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цен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1" name="_xlnm._FilterDatabase" vbProcedure="false">'1'!$A$27:$AQ$94</definedName>
    <definedName function="false" hidden="true" localSheetId="10" name="_xlnm._FilterDatabase" vbProcedure="false">'10'!$A$27:$AQ$94</definedName>
    <definedName function="false" hidden="true" localSheetId="2" name="_xlnm._FilterDatabase" vbProcedure="false">'2'!$A$27:$AQ$94</definedName>
    <definedName function="false" hidden="true" localSheetId="3" name="_xlnm._FilterDatabase" vbProcedure="false">'3'!$A$27:$AQ$94</definedName>
    <definedName function="false" hidden="true" localSheetId="4" name="_xlnm._FilterDatabase" vbProcedure="false">'4'!$A$27:$AQ$94</definedName>
    <definedName function="false" hidden="true" localSheetId="5" name="_xlnm._FilterDatabase" vbProcedure="false">'5'!$A$27:$AQ$94</definedName>
    <definedName function="false" hidden="true" localSheetId="6" name="_xlnm._FilterDatabase" vbProcedure="false">'6'!$A$27:$AQ$94</definedName>
    <definedName function="false" hidden="true" localSheetId="7" name="_xlnm._FilterDatabase" vbProcedure="false">'7'!$A$27:$AQ$94</definedName>
    <definedName function="false" hidden="true" localSheetId="8" name="_xlnm._FilterDatabase" vbProcedure="false">'8'!$A$27:$AQ$94</definedName>
    <definedName function="false" hidden="true" localSheetId="9" name="_xlnm._FilterDatabase" vbProcedure="false">'9'!$A$27:$AQ$94</definedName>
    <definedName function="false" hidden="false" localSheetId="0" name="_xlnm.Print_Area" vbProcedure="false">цены!$A$1:$Q$89</definedName>
    <definedName function="false" hidden="true" localSheetId="0" name="_xlnm._FilterDatabase" vbProcedure="false">цены!$A$26:$C$89</definedName>
    <definedName function="false" hidden="false" name="jhn" vbProcedure="false">'[2]'!$I$1</definedName>
    <definedName function="false" hidden="false" name="ва" vbProcedure="false">'[2]'!$B$12:$B$50</definedName>
    <definedName function="false" hidden="false" name="лдо" vbProcedure="false">'[2]'!$F$2</definedName>
    <definedName function="false" hidden="false" name="Наценка" vbProcedure="false">'[1]'!$F$2</definedName>
    <definedName function="false" hidden="false" name="П1" vbProcedure="false">'[1]'!$B$12:$B$50</definedName>
    <definedName function="false" hidden="false" name="Цена" vbProcedure="false">'[1]'!$R$12:$R$50</definedName>
    <definedName function="false" hidden="false" name="Чел" vbProcedure="false">'[1]'!$I$1</definedName>
    <definedName function="false" hidden="false" localSheetId="0" name="jhn" vbProcedure="false">'[4]'!$I$1</definedName>
    <definedName function="false" hidden="false" localSheetId="0" name="ва" vbProcedure="false">'[4]'!$B$12:$B$50</definedName>
    <definedName function="false" hidden="false" localSheetId="0" name="лдо" vbProcedure="false">'[4]'!$F$2</definedName>
    <definedName function="false" hidden="false" localSheetId="0" name="Наценка" vbProcedure="false">#REF!</definedName>
    <definedName function="false" hidden="false" localSheetId="0" name="П1" vbProcedure="false">#REF!</definedName>
    <definedName function="false" hidden="false" localSheetId="0" name="Цена" vbProcedure="false">цены!$B$27:$B$89</definedName>
    <definedName function="false" hidden="false" localSheetId="0" name="Чел" vbProcedure="false">#REF!</definedName>
    <definedName function="false" hidden="false" localSheetId="1" name="Наценка" vbProcedure="false">'1'!$G$2</definedName>
    <definedName function="false" hidden="false" localSheetId="1" name="П1" vbProcedure="false">'1'!$B$28:$B$94</definedName>
    <definedName function="false" hidden="false" localSheetId="1" name="Цена" vbProcedure="false">'1'!$AP$28:$AP$94</definedName>
    <definedName function="false" hidden="false" localSheetId="1" name="Чел" vbProcedure="false">'1'!$H$1</definedName>
    <definedName function="false" hidden="false" localSheetId="2" name="Наценка" vbProcedure="false">'2'!$G$2</definedName>
    <definedName function="false" hidden="false" localSheetId="2" name="П1" vbProcedure="false">'2'!$B$28:$B$94</definedName>
    <definedName function="false" hidden="false" localSheetId="2" name="Цена" vbProcedure="false">'2'!$AP$28:$AP$94</definedName>
    <definedName function="false" hidden="false" localSheetId="2" name="Чел" vbProcedure="false">'2'!$H$1</definedName>
    <definedName function="false" hidden="false" localSheetId="3" name="Наценка" vbProcedure="false">'3'!$G$2</definedName>
    <definedName function="false" hidden="false" localSheetId="3" name="П1" vbProcedure="false">'3'!$B$28:$B$94</definedName>
    <definedName function="false" hidden="false" localSheetId="3" name="Цена" vbProcedure="false">'3'!$AP$28:$AP$94</definedName>
    <definedName function="false" hidden="false" localSheetId="3" name="Чел" vbProcedure="false">'3'!$H$1</definedName>
    <definedName function="false" hidden="false" localSheetId="4" name="Наценка" vbProcedure="false">'4'!$G$2</definedName>
    <definedName function="false" hidden="false" localSheetId="4" name="П1" vbProcedure="false">'4'!$B$28:$B$94</definedName>
    <definedName function="false" hidden="false" localSheetId="4" name="Цена" vbProcedure="false">'4'!$AP$28:$AP$94</definedName>
    <definedName function="false" hidden="false" localSheetId="4" name="Чел" vbProcedure="false">'4'!$H$1</definedName>
    <definedName function="false" hidden="false" localSheetId="5" name="Наценка" vbProcedure="false">'5'!$G$2</definedName>
    <definedName function="false" hidden="false" localSheetId="5" name="П1" vbProcedure="false">'5'!$B$28:$B$94</definedName>
    <definedName function="false" hidden="false" localSheetId="5" name="Цена" vbProcedure="false">'5'!$AP$28:$AP$94</definedName>
    <definedName function="false" hidden="false" localSheetId="5" name="Чел" vbProcedure="false">'5'!$H$1</definedName>
    <definedName function="false" hidden="false" localSheetId="6" name="Наценка" vbProcedure="false">'6'!$G$2</definedName>
    <definedName function="false" hidden="false" localSheetId="6" name="П1" vbProcedure="false">'6'!$B$28:$B$94</definedName>
    <definedName function="false" hidden="false" localSheetId="6" name="Цена" vbProcedure="false">'6'!$AP$28:$AP$94</definedName>
    <definedName function="false" hidden="false" localSheetId="6" name="Чел" vbProcedure="false">'6'!$H$1</definedName>
    <definedName function="false" hidden="false" localSheetId="7" name="Наценка" vbProcedure="false">'7'!$G$2</definedName>
    <definedName function="false" hidden="false" localSheetId="7" name="П1" vbProcedure="false">'7'!$B$28:$B$94</definedName>
    <definedName function="false" hidden="false" localSheetId="7" name="Цена" vbProcedure="false">'7'!$AP$28:$AP$94</definedName>
    <definedName function="false" hidden="false" localSheetId="7" name="Чел" vbProcedure="false">'7'!$H$1</definedName>
    <definedName function="false" hidden="false" localSheetId="8" name="Наценка" vbProcedure="false">'8'!$G$2</definedName>
    <definedName function="false" hidden="false" localSheetId="8" name="П1" vbProcedure="false">'8'!$B$28:$B$94</definedName>
    <definedName function="false" hidden="false" localSheetId="8" name="Цена" vbProcedure="false">'8'!$AP$28:$AP$94</definedName>
    <definedName function="false" hidden="false" localSheetId="8" name="Чел" vbProcedure="false">'8'!$H$1</definedName>
    <definedName function="false" hidden="false" localSheetId="9" name="Наценка" vbProcedure="false">'9'!$G$2</definedName>
    <definedName function="false" hidden="false" localSheetId="9" name="П1" vbProcedure="false">'9'!$B$28:$B$94</definedName>
    <definedName function="false" hidden="false" localSheetId="9" name="Цена" vbProcedure="false">'9'!$AP$28:$AP$94</definedName>
    <definedName function="false" hidden="false" localSheetId="9" name="Чел" vbProcedure="false">'9'!$H$1</definedName>
    <definedName function="false" hidden="false" localSheetId="10" name="Наценка" vbProcedure="false">'10'!$G$2</definedName>
    <definedName function="false" hidden="false" localSheetId="10" name="П1" vbProcedure="false">'10'!$B$28:$B$94</definedName>
    <definedName function="false" hidden="false" localSheetId="10" name="Цена" vbProcedure="false">'10'!$AP$28:$AP$94</definedName>
    <definedName function="false" hidden="false" localSheetId="10" name="Чел" vbProcedure="false">'10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22">
  <si>
    <t xml:space="preserve">Шсад </t>
  </si>
  <si>
    <t xml:space="preserve">началка</t>
  </si>
  <si>
    <t xml:space="preserve">сентябрь</t>
  </si>
  <si>
    <t xml:space="preserve">завтрак</t>
  </si>
  <si>
    <t xml:space="preserve">Полдник</t>
  </si>
  <si>
    <t xml:space="preserve">Продукт</t>
  </si>
  <si>
    <t xml:space="preserve">Цена</t>
  </si>
  <si>
    <t xml:space="preserve">Сумма</t>
  </si>
  <si>
    <t xml:space="preserve">Калории</t>
  </si>
  <si>
    <t xml:space="preserve">Белки</t>
  </si>
  <si>
    <t xml:space="preserve">Жиры</t>
  </si>
  <si>
    <t xml:space="preserve">Углеводы</t>
  </si>
  <si>
    <t xml:space="preserve">Всего</t>
  </si>
  <si>
    <t xml:space="preserve">Итого</t>
  </si>
  <si>
    <t xml:space="preserve">сумма</t>
  </si>
  <si>
    <t xml:space="preserve">вес 1 шт</t>
  </si>
  <si>
    <t xml:space="preserve">штук</t>
  </si>
  <si>
    <t xml:space="preserve">Апельсин</t>
  </si>
  <si>
    <t xml:space="preserve">Банан</t>
  </si>
  <si>
    <t xml:space="preserve">Булочка Веснушка</t>
  </si>
  <si>
    <t xml:space="preserve">Булочка Лакомка</t>
  </si>
  <si>
    <t xml:space="preserve">Булочка с изюмом</t>
  </si>
  <si>
    <t xml:space="preserve">Булочка с маком</t>
  </si>
  <si>
    <t xml:space="preserve">Булочка с повидлом  50</t>
  </si>
  <si>
    <t xml:space="preserve">Булочка с посыпкой</t>
  </si>
  <si>
    <t xml:space="preserve">Булочка с повидлом 80</t>
  </si>
  <si>
    <t xml:space="preserve">Ватрушка с повидлом</t>
  </si>
  <si>
    <t xml:space="preserve">Говядина </t>
  </si>
  <si>
    <t xml:space="preserve">Горбуша </t>
  </si>
  <si>
    <t xml:space="preserve">Горох </t>
  </si>
  <si>
    <t xml:space="preserve">Горошек зеленый</t>
  </si>
  <si>
    <t xml:space="preserve">Гречка</t>
  </si>
  <si>
    <t xml:space="preserve">Груша</t>
  </si>
  <si>
    <t xml:space="preserve">Курага </t>
  </si>
  <si>
    <t xml:space="preserve">Какао</t>
  </si>
  <si>
    <t xml:space="preserve">Капуста</t>
  </si>
  <si>
    <t xml:space="preserve">Картофель</t>
  </si>
  <si>
    <t xml:space="preserve">Кислота л.</t>
  </si>
  <si>
    <t xml:space="preserve">Крупа кукурузная</t>
  </si>
  <si>
    <t xml:space="preserve">Кофейный напиток</t>
  </si>
  <si>
    <t xml:space="preserve">Лавровый лист </t>
  </si>
  <si>
    <t xml:space="preserve">Курица</t>
  </si>
  <si>
    <t xml:space="preserve">Кукуруза консерв.</t>
  </si>
  <si>
    <t xml:space="preserve">,</t>
  </si>
  <si>
    <t xml:space="preserve">Лук</t>
  </si>
  <si>
    <t xml:space="preserve">Макаронные изделия</t>
  </si>
  <si>
    <t xml:space="preserve">Лимон</t>
  </si>
  <si>
    <t xml:space="preserve">Масло растительное</t>
  </si>
  <si>
    <t xml:space="preserve">Масло сливочное</t>
  </si>
  <si>
    <t xml:space="preserve">Минтай </t>
  </si>
  <si>
    <t xml:space="preserve">Молоко  </t>
  </si>
  <si>
    <t xml:space="preserve">Огурец свежий</t>
  </si>
  <si>
    <t xml:space="preserve">Морковь</t>
  </si>
  <si>
    <t xml:space="preserve">Мука</t>
  </si>
  <si>
    <t xml:space="preserve">сироп ероша</t>
  </si>
  <si>
    <t xml:space="preserve">Огурцы соленые</t>
  </si>
  <si>
    <t xml:space="preserve">Перловка</t>
  </si>
  <si>
    <t xml:space="preserve">Субпродукты</t>
  </si>
  <si>
    <t xml:space="preserve">Сайра консерв.</t>
  </si>
  <si>
    <t xml:space="preserve">Печенье</t>
  </si>
  <si>
    <t xml:space="preserve">Пшено</t>
  </si>
  <si>
    <t xml:space="preserve">Рис</t>
  </si>
  <si>
    <t xml:space="preserve">Свекла</t>
  </si>
  <si>
    <t xml:space="preserve">Сахар</t>
  </si>
  <si>
    <t xml:space="preserve">Сметана</t>
  </si>
  <si>
    <t xml:space="preserve">Чернослив</t>
  </si>
  <si>
    <t xml:space="preserve">Соль</t>
  </si>
  <si>
    <t xml:space="preserve">Помидор</t>
  </si>
  <si>
    <t xml:space="preserve">Сухари панировочные</t>
  </si>
  <si>
    <t xml:space="preserve">Сухофрукты</t>
  </si>
  <si>
    <t xml:space="preserve">Сыр </t>
  </si>
  <si>
    <t xml:space="preserve">Творог</t>
  </si>
  <si>
    <t xml:space="preserve">Томатная паста</t>
  </si>
  <si>
    <t xml:space="preserve">Хлеб ржано-пшеничный</t>
  </si>
  <si>
    <t xml:space="preserve">Чай</t>
  </si>
  <si>
    <t xml:space="preserve">Крупа  на плов</t>
  </si>
  <si>
    <t xml:space="preserve">Яблоко</t>
  </si>
  <si>
    <t xml:space="preserve">Яйцо</t>
  </si>
  <si>
    <t xml:space="preserve">Хлеб 1 сорт</t>
  </si>
  <si>
    <t xml:space="preserve">ИТОГО</t>
  </si>
  <si>
    <t xml:space="preserve">СУММА</t>
  </si>
  <si>
    <t xml:space="preserve">МБОУ СОШ №</t>
  </si>
  <si>
    <t xml:space="preserve">МЕНЮ </t>
  </si>
  <si>
    <t xml:space="preserve">апрель</t>
  </si>
  <si>
    <t xml:space="preserve">Питается:</t>
  </si>
  <si>
    <t xml:space="preserve">чел.</t>
  </si>
  <si>
    <t xml:space="preserve">1-4 классы</t>
  </si>
  <si>
    <t xml:space="preserve">Наименование</t>
  </si>
  <si>
    <t xml:space="preserve">Выход</t>
  </si>
  <si>
    <t xml:space="preserve">№ рец.</t>
  </si>
  <si>
    <t xml:space="preserve">Пищевые в-ва</t>
  </si>
  <si>
    <t xml:space="preserve">Энергетическая ценность (ккал)</t>
  </si>
  <si>
    <t xml:space="preserve">Витамины мг</t>
  </si>
  <si>
    <t xml:space="preserve">Минеральные в-ва, мг</t>
  </si>
  <si>
    <t xml:space="preserve">B1</t>
  </si>
  <si>
    <t xml:space="preserve">C</t>
  </si>
  <si>
    <t xml:space="preserve">A</t>
  </si>
  <si>
    <t xml:space="preserve">Са</t>
  </si>
  <si>
    <t xml:space="preserve">Mg</t>
  </si>
  <si>
    <t xml:space="preserve">P</t>
  </si>
  <si>
    <t xml:space="preserve">Fe</t>
  </si>
  <si>
    <t xml:space="preserve">Завтрак</t>
  </si>
  <si>
    <t xml:space="preserve">Обед</t>
  </si>
  <si>
    <t xml:space="preserve">Овощи в нарезке (помидор)</t>
  </si>
  <si>
    <t xml:space="preserve">54-3з-2020</t>
  </si>
  <si>
    <t xml:space="preserve">Рассольник Ленинградский</t>
  </si>
  <si>
    <t xml:space="preserve">54-3с-2020</t>
  </si>
  <si>
    <t xml:space="preserve">Макароны отварные</t>
  </si>
  <si>
    <t xml:space="preserve">54-1г-2020</t>
  </si>
  <si>
    <t xml:space="preserve">Тефтели</t>
  </si>
  <si>
    <t xml:space="preserve">54-16м-2020</t>
  </si>
  <si>
    <t xml:space="preserve">Соус белый основной</t>
  </si>
  <si>
    <t xml:space="preserve">54-2соус-2020</t>
  </si>
  <si>
    <t xml:space="preserve">Напиток "Ероша"</t>
  </si>
  <si>
    <t xml:space="preserve">Хлеб пшеничный</t>
  </si>
  <si>
    <t xml:space="preserve">Итого:</t>
  </si>
  <si>
    <t xml:space="preserve">На 1 человека</t>
  </si>
  <si>
    <t xml:space="preserve">ИТОГО:</t>
  </si>
  <si>
    <t xml:space="preserve">Итого на 1 чел.</t>
  </si>
  <si>
    <t xml:space="preserve">Итого на </t>
  </si>
  <si>
    <t xml:space="preserve">На </t>
  </si>
  <si>
    <t xml:space="preserve">человек</t>
  </si>
  <si>
    <t xml:space="preserve">Количество</t>
  </si>
  <si>
    <t xml:space="preserve">Грамм</t>
  </si>
  <si>
    <t xml:space="preserve">Штук</t>
  </si>
  <si>
    <t xml:space="preserve">Стоим.</t>
  </si>
  <si>
    <t xml:space="preserve">Кол-во</t>
  </si>
  <si>
    <t xml:space="preserve">всего на        (     ) человек</t>
  </si>
  <si>
    <t xml:space="preserve">итого сумма</t>
  </si>
  <si>
    <t xml:space="preserve">Выпечка</t>
  </si>
  <si>
    <t xml:space="preserve">Горох</t>
  </si>
  <si>
    <t xml:space="preserve">Йогурт</t>
  </si>
  <si>
    <t xml:space="preserve">Кефир</t>
  </si>
  <si>
    <t xml:space="preserve">Колбаса</t>
  </si>
  <si>
    <t xml:space="preserve">Крупа Геркулес</t>
  </si>
  <si>
    <t xml:space="preserve">Лимонная кислота  </t>
  </si>
  <si>
    <t xml:space="preserve">Манка</t>
  </si>
  <si>
    <t xml:space="preserve">Минтай</t>
  </si>
  <si>
    <t xml:space="preserve">Помидоры</t>
  </si>
  <si>
    <t xml:space="preserve">Сок</t>
  </si>
  <si>
    <t xml:space="preserve">Сыр</t>
  </si>
  <si>
    <t xml:space="preserve">Ячка</t>
  </si>
  <si>
    <t xml:space="preserve">Шаньга с сыром</t>
  </si>
  <si>
    <t xml:space="preserve">Булочка Фантазия</t>
  </si>
  <si>
    <t xml:space="preserve">Директор </t>
  </si>
  <si>
    <t xml:space="preserve">Калькулятор _____________</t>
  </si>
  <si>
    <t xml:space="preserve">Чеснокова О.В.</t>
  </si>
  <si>
    <t xml:space="preserve">Повар</t>
  </si>
  <si>
    <t xml:space="preserve">Овощи в нарезке (огурцы)</t>
  </si>
  <si>
    <t xml:space="preserve">54-2з-2020</t>
  </si>
  <si>
    <t xml:space="preserve">Борщ с капустой и картофелем</t>
  </si>
  <si>
    <t xml:space="preserve">54-28с-2020</t>
  </si>
  <si>
    <t xml:space="preserve">Плов из курицы</t>
  </si>
  <si>
    <t xml:space="preserve">54-11м-2020</t>
  </si>
  <si>
    <t xml:space="preserve">Компот из сухофруктов</t>
  </si>
  <si>
    <t xml:space="preserve">54-1хн-2020</t>
  </si>
  <si>
    <t xml:space="preserve">Ряженка</t>
  </si>
  <si>
    <t xml:space="preserve">Сосиска</t>
  </si>
  <si>
    <t xml:space="preserve">Кукуруза сахарная</t>
  </si>
  <si>
    <t xml:space="preserve">54-21з-2020</t>
  </si>
  <si>
    <t xml:space="preserve">Суп картофельный с макаронами</t>
  </si>
  <si>
    <t xml:space="preserve">54-7с-2022</t>
  </si>
  <si>
    <t xml:space="preserve">Каша гречневая</t>
  </si>
  <si>
    <t xml:space="preserve">54-5г-2022</t>
  </si>
  <si>
    <t xml:space="preserve">Печень говяжья по-строгановски</t>
  </si>
  <si>
    <t xml:space="preserve">54-18м-2020</t>
  </si>
  <si>
    <t xml:space="preserve"> </t>
  </si>
  <si>
    <t xml:space="preserve">Чай с лимоном и сахаром</t>
  </si>
  <si>
    <t xml:space="preserve">54-2хн-2022</t>
  </si>
  <si>
    <t xml:space="preserve">Горбуша</t>
  </si>
  <si>
    <t xml:space="preserve">Курага</t>
  </si>
  <si>
    <t xml:space="preserve">Булочка 50</t>
  </si>
  <si>
    <t xml:space="preserve">Салат из капусты с морковью</t>
  </si>
  <si>
    <t xml:space="preserve">54-8з-2020</t>
  </si>
  <si>
    <t xml:space="preserve">Суп гороховый </t>
  </si>
  <si>
    <t xml:space="preserve">54-8с-2022</t>
  </si>
  <si>
    <t xml:space="preserve">Картофельное пюре</t>
  </si>
  <si>
    <t xml:space="preserve">54-11г-2022</t>
  </si>
  <si>
    <t xml:space="preserve">Котлета рыбная</t>
  </si>
  <si>
    <t xml:space="preserve">54-3р-2020</t>
  </si>
  <si>
    <t xml:space="preserve">Соус молочный натуральный</t>
  </si>
  <si>
    <t xml:space="preserve">54-5соус-2020</t>
  </si>
  <si>
    <t xml:space="preserve">Компот из свежих яблок</t>
  </si>
  <si>
    <t xml:space="preserve">54-32хн-2020</t>
  </si>
  <si>
    <t xml:space="preserve">Шиповник</t>
  </si>
  <si>
    <t xml:space="preserve">Директор</t>
  </si>
  <si>
    <t xml:space="preserve">МЕНЮ</t>
  </si>
  <si>
    <t xml:space="preserve">Суп крестьянский с крупой</t>
  </si>
  <si>
    <t xml:space="preserve">54-11с-2020</t>
  </si>
  <si>
    <t xml:space="preserve">Жаркое по-домашнему</t>
  </si>
  <si>
    <t xml:space="preserve">54-12г-2020</t>
  </si>
  <si>
    <t xml:space="preserve">Компот из кураги</t>
  </si>
  <si>
    <t xml:space="preserve">54-6м-2020</t>
  </si>
  <si>
    <t xml:space="preserve">54-3хн-2020</t>
  </si>
  <si>
    <t xml:space="preserve">Огурцы</t>
  </si>
  <si>
    <t xml:space="preserve">Салат из свеклы</t>
  </si>
  <si>
    <t xml:space="preserve">54-13з-2020</t>
  </si>
  <si>
    <t xml:space="preserve">Суп с рыбными консервами</t>
  </si>
  <si>
    <t xml:space="preserve">54-27с-2020</t>
  </si>
  <si>
    <t xml:space="preserve">Курица отварная</t>
  </si>
  <si>
    <t xml:space="preserve">54-29м-2020</t>
  </si>
  <si>
    <t xml:space="preserve">Соус сметанный</t>
  </si>
  <si>
    <t xml:space="preserve">54-1соус-2022</t>
  </si>
  <si>
    <t xml:space="preserve">Овощи в нарезке (огурец)</t>
  </si>
  <si>
    <t xml:space="preserve">Говядина</t>
  </si>
  <si>
    <t xml:space="preserve">Ягода свежемороженная</t>
  </si>
  <si>
    <t xml:space="preserve">54-20з-2022</t>
  </si>
  <si>
    <t xml:space="preserve">Каша гречневая рассыпчатая</t>
  </si>
  <si>
    <t xml:space="preserve">Тефтели </t>
  </si>
  <si>
    <t xml:space="preserve">Компот из яблок</t>
  </si>
  <si>
    <t xml:space="preserve">Салат из  капусты</t>
  </si>
  <si>
    <t xml:space="preserve">Суп гороховый</t>
  </si>
  <si>
    <t xml:space="preserve">54-4г-2020</t>
  </si>
  <si>
    <t xml:space="preserve">Шницель из говядины</t>
  </si>
  <si>
    <t xml:space="preserve">54-7м-2022</t>
  </si>
  <si>
    <t xml:space="preserve">Хлеб</t>
  </si>
  <si>
    <t xml:space="preserve">Рис отварной</t>
  </si>
  <si>
    <t xml:space="preserve">54-6г-2020</t>
  </si>
  <si>
    <t xml:space="preserve">Рыба тушеная в томате с овощами</t>
  </si>
  <si>
    <t xml:space="preserve">54-2р-2020</t>
  </si>
  <si>
    <t xml:space="preserve">Лимон </t>
  </si>
  <si>
    <t xml:space="preserve">Сельдь слабосолена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.000"/>
    <numFmt numFmtId="170" formatCode="[$-409]m/d/yyyy"/>
    <numFmt numFmtId="171" formatCode="0%"/>
    <numFmt numFmtId="172" formatCode="0"/>
    <numFmt numFmtId="173" formatCode="General"/>
    <numFmt numFmtId="174" formatCode="#,##0.00000"/>
    <numFmt numFmtId="175" formatCode="#,##0.0000000"/>
    <numFmt numFmtId="176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trike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0</xdr:rowOff>
    </xdr:from>
    <xdr:to>
      <xdr:col>0</xdr:col>
      <xdr:colOff>1038960</xdr:colOff>
      <xdr:row>27</xdr:row>
      <xdr:rowOff>200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0</xdr:rowOff>
    </xdr:from>
    <xdr:to>
      <xdr:col>0</xdr:col>
      <xdr:colOff>1028520</xdr:colOff>
      <xdr:row>10</xdr:row>
      <xdr:rowOff>410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0</xdr:rowOff>
    </xdr:from>
    <xdr:to>
      <xdr:col>0</xdr:col>
      <xdr:colOff>1029240</xdr:colOff>
      <xdr:row>11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9</xdr:row>
      <xdr:rowOff>0</xdr:rowOff>
    </xdr:from>
    <xdr:to>
      <xdr:col>0</xdr:col>
      <xdr:colOff>1040400</xdr:colOff>
      <xdr:row>10</xdr:row>
      <xdr:rowOff>20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0</xdr:rowOff>
    </xdr:from>
    <xdr:to>
      <xdr:col>0</xdr:col>
      <xdr:colOff>1028520</xdr:colOff>
      <xdr:row>10</xdr:row>
      <xdr:rowOff>410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0</xdr:rowOff>
    </xdr:from>
    <xdr:to>
      <xdr:col>0</xdr:col>
      <xdr:colOff>1029240</xdr:colOff>
      <xdr:row>11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9</xdr:row>
      <xdr:rowOff>0</xdr:rowOff>
    </xdr:from>
    <xdr:to>
      <xdr:col>0</xdr:col>
      <xdr:colOff>1037880</xdr:colOff>
      <xdr:row>10</xdr:row>
      <xdr:rowOff>380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9</xdr:row>
      <xdr:rowOff>0</xdr:rowOff>
    </xdr:from>
    <xdr:to>
      <xdr:col>0</xdr:col>
      <xdr:colOff>1038240</xdr:colOff>
      <xdr:row>10</xdr:row>
      <xdr:rowOff>228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9</xdr:row>
      <xdr:rowOff>0</xdr:rowOff>
    </xdr:from>
    <xdr:to>
      <xdr:col>0</xdr:col>
      <xdr:colOff>1040040</xdr:colOff>
      <xdr:row>10</xdr:row>
      <xdr:rowOff>143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0</xdr:rowOff>
    </xdr:from>
    <xdr:to>
      <xdr:col>0</xdr:col>
      <xdr:colOff>1040400</xdr:colOff>
      <xdr:row>10</xdr:row>
      <xdr:rowOff>314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0</xdr:rowOff>
    </xdr:from>
    <xdr:to>
      <xdr:col>0</xdr:col>
      <xdr:colOff>1039320</xdr:colOff>
      <xdr:row>10</xdr:row>
      <xdr:rowOff>228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97;&#1080;&#1077;%20&#1090;&#1072;&#1073;&#1083;&#1080;&#1094;&#1099;/2012/&#1052;&#1045;&#1053;&#1070;1/&#1050;&#1085;&#1080;&#1075;&#1072;1-&#1052;&#1077;&#1085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97;&#1080;&#1077;%20&#1090;&#1072;&#1073;&#1083;&#1080;&#1094;&#1099;/&#1084;&#1077;&#1085;&#1102;%20&#1085;&#1072;%202012%20&#1075;/&#1052;&#1045;&#1053;&#1070;/&#1084;&#1077;&#1085;&#1102;%20&#1085;&#1072;%202011-2012&#1075;&#1075;/&#1050;&#1085;&#1080;&#1075;&#1072;1-&#1052;&#1077;&#1085;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97;&#1080;&#1077;%20&#1090;&#1072;&#1073;&#1083;&#1080;&#1094;&#1099;/&#1041;&#1077;&#1083;&#1086;&#1090;&#1077;&#1083;&#1086;&#1074;&#1072;%20&#1057;&#1074;&#1077;&#1090;&#1072;/&#1052;&#1077;&#1085;&#1102;%202015/&#1052;&#1045;&#1053;&#1070;1/&#1050;&#1085;&#1080;&#1075;&#1072;1-&#1052;&#1077;&#1085;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/&#1086;&#1073;&#1097;&#1080;&#1077;%20&#1090;&#1072;&#1073;&#1083;&#1080;&#1094;&#1099;/BUCH/&#1054;&#1073;&#1097;&#1080;&#1077;%20&#1058;&#1072;&#1073;&#1083;&#1080;&#1094;&#1099;/&#1064;&#1083;&#1103;&#1093;&#1090;&#1080;&#1085;&#1072;/&#1052;&#1077;&#1085;&#1102;/&#1056;&#1072;&#1079;&#1076;&#1072;&#1095;&#1072;%2010/&#1096;&#1082;&#1086;&#1083;&#1100;&#1085;&#1080;&#1082;&#1080;%20&#1096;&#1082;%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hesnokova_ov/Desktop/&#1052;&#1045;&#1053;&#1070;%202021%20&#1076;/&#1052;&#1045;&#1053;&#1070;%20&#1092;&#1077;&#1074;&#1088;&#1072;&#1083;&#1100;%202021/&#1096;&#1082;&#1086;&#1083;&#1072;%2013/&#1064;&#1082;&#1086;&#1083;&#1072;%2011/&#1064;&#1082;%2011%20&#1086;&#1073;&#1077;&#1076;&#1099;%20&#1054;&#1042;&#1047;%207-10%20&#1083;&#1077;&#1090;%20&#1089;&#1077;&#1085;&#1090;&#1103;&#1073;&#1088;&#1100;%20201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,12"/>
      <sheetName val="15,12"/>
      <sheetName val="16 12"/>
      <sheetName val="18,12"/>
      <sheetName val="17 12"/>
      <sheetName val="19,12"/>
      <sheetName val="25 11"/>
      <sheetName val="26 11"/>
      <sheetName val="29 11"/>
      <sheetName val="21 11"/>
      <sheetName val="18 11"/>
      <sheetName val="з13"/>
      <sheetName val="08,12 "/>
      <sheetName val="12,12 "/>
      <sheetName val="10,12 "/>
      <sheetName val="11,12 "/>
      <sheetName val="13,12"/>
      <sheetName val="з 16"/>
      <sheetName val="з 17"/>
      <sheetName val="о 13"/>
      <sheetName val="2,12"/>
      <sheetName val="5,12"/>
      <sheetName val="1,12"/>
      <sheetName val="3,12"/>
      <sheetName val="4,12"/>
      <sheetName val="6,12"/>
      <sheetName val="о16"/>
      <sheetName val="09"/>
      <sheetName val="08"/>
      <sheetName val="06"/>
      <sheetName val="10"/>
      <sheetName val="07"/>
      <sheetName val="25 (2)"/>
      <sheetName val="26 (2)"/>
      <sheetName val="24 (2)"/>
      <sheetName val="льг 03,04 (6)"/>
      <sheetName val="25"/>
      <sheetName val="26"/>
      <sheetName val="24"/>
      <sheetName val="льг 02,04 (4)"/>
      <sheetName val="льг 05,04 (8)"/>
      <sheetName val="льг 04,04 (5)"/>
      <sheetName val="льг 03,04 (4)"/>
      <sheetName val="льг 02,04 (3)"/>
      <sheetName val="льг 01,04 (2)"/>
      <sheetName val="льг 05,04 (6)"/>
      <sheetName val="льг 05,04 (7)"/>
      <sheetName val="льг 04,04 (4)"/>
      <sheetName val="льг 03,04 (3)"/>
      <sheetName val="льг 01,04"/>
      <sheetName val="льг 05,04 (5)"/>
      <sheetName val="завтр 04,04 (4)"/>
      <sheetName val="завтр 02,04 (2)"/>
      <sheetName val="завтр 01,04"/>
      <sheetName val="обе22"/>
      <sheetName val="24 "/>
      <sheetName val="22 "/>
      <sheetName val="23 "/>
      <sheetName val="Продукт школ"/>
      <sheetName val="Школа  (17)"/>
      <sheetName val="2909"/>
      <sheetName val="3009"/>
      <sheetName val="0110"/>
      <sheetName val="0310"/>
      <sheetName val="01,12"/>
      <sheetName val="02,12"/>
      <sheetName val="03,12"/>
      <sheetName val="04,12"/>
      <sheetName val="05,12"/>
      <sheetName val="08,12"/>
      <sheetName val="09,12"/>
      <sheetName val="10,12"/>
      <sheetName val="11,12"/>
      <sheetName val="12,12"/>
      <sheetName val="24 11"/>
      <sheetName val="27 11"/>
      <sheetName val="28 11"/>
      <sheetName val="19 11"/>
      <sheetName val="з 15"/>
      <sheetName val="о14 "/>
      <sheetName val="27"/>
      <sheetName val="20 11"/>
      <sheetName val="17 11"/>
      <sheetName val="22 11"/>
      <sheetName val="20, (2)"/>
      <sheetName val="з14"/>
      <sheetName val="о 15"/>
      <sheetName val="о 17"/>
      <sheetName val="11"/>
      <sheetName val="23 (2)"/>
      <sheetName val="22"/>
      <sheetName val="23"/>
      <sheetName val="26 "/>
      <sheetName val="22,"/>
      <sheetName val="17,"/>
      <sheetName val="21"/>
      <sheetName val="14"/>
      <sheetName val="16"/>
      <sheetName val="13"/>
      <sheetName val="23,"/>
      <sheetName val="15,"/>
      <sheetName val="20,"/>
      <sheetName val="24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цены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 (2)"/>
      <sheetName val="2 (2)"/>
      <sheetName val="3 (2)"/>
      <sheetName val="4 (2)"/>
      <sheetName val="5 (2)"/>
      <sheetName val="6 (2)"/>
      <sheetName val="7 (2)"/>
      <sheetName val="8 (2)"/>
      <sheetName val="9 (2)"/>
      <sheetName val="10 (2)"/>
      <sheetName val="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7" activeCellId="0" sqref="B77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.14"/>
    <col collapsed="false" customWidth="true" hidden="true" outlineLevel="0" max="3" min="3" style="3" width="14.56"/>
    <col collapsed="false" customWidth="true" hidden="true" outlineLevel="0" max="4" min="4" style="4" width="7.7"/>
    <col collapsed="false" customWidth="true" hidden="true" outlineLevel="0" max="5" min="5" style="4" width="9.41"/>
    <col collapsed="false" customWidth="false" hidden="true" outlineLevel="0" max="7" min="6" style="4" width="7.85"/>
    <col collapsed="false" customWidth="true" hidden="true" outlineLevel="0" max="8" min="8" style="4" width="17.28"/>
    <col collapsed="false" customWidth="true" hidden="true" outlineLevel="0" max="9" min="9" style="4" width="14.99"/>
    <col collapsed="false" customWidth="true" hidden="false" outlineLevel="0" max="10" min="10" style="4" width="14.41"/>
    <col collapsed="false" customWidth="true" hidden="false" outlineLevel="0" max="11" min="11" style="3" width="15.41"/>
    <col collapsed="false" customWidth="true" hidden="false" outlineLevel="0" max="12" min="12" style="4" width="15.13"/>
    <col collapsed="false" customWidth="true" hidden="false" outlineLevel="0" max="13" min="13" style="5" width="17.14"/>
    <col collapsed="false" customWidth="true" hidden="false" outlineLevel="0" max="14" min="14" style="4" width="11.13"/>
    <col collapsed="false" customWidth="true" hidden="false" outlineLevel="0" max="15" min="15" style="4" width="13.85"/>
    <col collapsed="false" customWidth="false" hidden="false" outlineLevel="0" max="16" min="16" style="4" width="7.85"/>
    <col collapsed="false" customWidth="true" hidden="false" outlineLevel="0" max="17" min="17" style="6" width="20.28"/>
    <col collapsed="false" customWidth="true" hidden="false" outlineLevel="0" max="18" min="18" style="6" width="13.7"/>
    <col collapsed="false" customWidth="false" hidden="false" outlineLevel="0" max="19" min="19" style="6" width="7.85"/>
    <col collapsed="false" customWidth="false" hidden="false" outlineLevel="0" max="257" min="20" style="4" width="7.85"/>
  </cols>
  <sheetData>
    <row r="1" s="9" customFormat="true" ht="18" hidden="false" customHeight="false" outlineLevel="0" collapsed="false">
      <c r="A1" s="7" t="s">
        <v>0</v>
      </c>
      <c r="B1" s="8"/>
      <c r="D1" s="10"/>
      <c r="K1" s="10"/>
      <c r="L1" s="9" t="s">
        <v>1</v>
      </c>
      <c r="M1" s="11" t="s">
        <v>2</v>
      </c>
      <c r="Q1" s="12"/>
      <c r="R1" s="12"/>
      <c r="S1" s="12"/>
    </row>
    <row r="2" customFormat="false" ht="18" hidden="true" customHeight="false" outlineLevel="0" collapsed="false">
      <c r="A2" s="13"/>
      <c r="C2" s="4"/>
      <c r="D2" s="3"/>
    </row>
    <row r="3" customFormat="false" ht="18" hidden="true" customHeight="false" outlineLevel="0" collapsed="false">
      <c r="A3" s="13" t="s">
        <v>3</v>
      </c>
      <c r="C3" s="4"/>
      <c r="D3" s="3"/>
    </row>
    <row r="4" customFormat="false" ht="18" hidden="true" customHeight="false" outlineLevel="0" collapsed="false">
      <c r="A4" s="13"/>
      <c r="C4" s="4"/>
      <c r="D4" s="3"/>
    </row>
    <row r="5" customFormat="false" ht="18" hidden="true" customHeight="false" outlineLevel="0" collapsed="false">
      <c r="A5" s="13"/>
      <c r="C5" s="4"/>
      <c r="D5" s="3"/>
    </row>
    <row r="6" customFormat="false" ht="18" hidden="true" customHeight="false" outlineLevel="0" collapsed="false">
      <c r="A6" s="13"/>
      <c r="C6" s="4"/>
      <c r="D6" s="3"/>
    </row>
    <row r="7" customFormat="false" ht="18" hidden="true" customHeight="false" outlineLevel="0" collapsed="false">
      <c r="A7" s="13"/>
      <c r="C7" s="4"/>
      <c r="D7" s="3"/>
    </row>
    <row r="8" customFormat="false" ht="18" hidden="true" customHeight="false" outlineLevel="0" collapsed="false">
      <c r="A8" s="13"/>
      <c r="C8" s="4"/>
      <c r="D8" s="3"/>
    </row>
    <row r="9" customFormat="false" ht="18.75" hidden="true" customHeight="true" outlineLevel="0" collapsed="false">
      <c r="B9" s="4"/>
      <c r="C9" s="4"/>
      <c r="D9" s="3"/>
    </row>
    <row r="10" customFormat="false" ht="18.75" hidden="true" customHeight="true" outlineLevel="0" collapsed="false">
      <c r="A10" s="13"/>
      <c r="B10" s="4"/>
      <c r="C10" s="4"/>
      <c r="D10" s="3"/>
    </row>
    <row r="11" customFormat="false" ht="18.75" hidden="true" customHeight="true" outlineLevel="0" collapsed="false">
      <c r="A11" s="13"/>
      <c r="B11" s="4"/>
      <c r="C11" s="4"/>
      <c r="D11" s="3"/>
    </row>
    <row r="12" customFormat="false" ht="18.75" hidden="true" customHeight="true" outlineLevel="0" collapsed="false">
      <c r="A12" s="13"/>
      <c r="B12" s="4"/>
      <c r="C12" s="4"/>
      <c r="D12" s="3"/>
    </row>
    <row r="13" customFormat="false" ht="18.75" hidden="true" customHeight="true" outlineLevel="0" collapsed="false">
      <c r="A13" s="13"/>
      <c r="B13" s="4"/>
      <c r="C13" s="4"/>
      <c r="D13" s="3"/>
    </row>
    <row r="14" customFormat="false" ht="18.75" hidden="true" customHeight="true" outlineLevel="0" collapsed="false">
      <c r="A14" s="13"/>
      <c r="B14" s="4"/>
      <c r="C14" s="4"/>
      <c r="D14" s="3"/>
    </row>
    <row r="15" customFormat="false" ht="18.75" hidden="true" customHeight="true" outlineLevel="0" collapsed="false">
      <c r="A15" s="13"/>
      <c r="B15" s="4"/>
      <c r="C15" s="4"/>
      <c r="D15" s="3"/>
    </row>
    <row r="16" customFormat="false" ht="18" hidden="true" customHeight="false" outlineLevel="0" collapsed="false">
      <c r="A16" s="13"/>
      <c r="B16" s="4"/>
      <c r="C16" s="4"/>
      <c r="D16" s="3"/>
    </row>
    <row r="17" customFormat="false" ht="18.75" hidden="true" customHeight="true" outlineLevel="0" collapsed="false">
      <c r="A17" s="13" t="s">
        <v>4</v>
      </c>
      <c r="B17" s="4"/>
      <c r="C17" s="4"/>
      <c r="D17" s="3"/>
    </row>
    <row r="18" customFormat="false" ht="18.75" hidden="true" customHeight="true" outlineLevel="0" collapsed="false">
      <c r="A18" s="13"/>
      <c r="B18" s="4"/>
      <c r="C18" s="4"/>
      <c r="D18" s="3"/>
    </row>
    <row r="19" customFormat="false" ht="18.75" hidden="true" customHeight="true" outlineLevel="0" collapsed="false">
      <c r="A19" s="13"/>
      <c r="B19" s="4"/>
      <c r="C19" s="4"/>
      <c r="D19" s="3"/>
    </row>
    <row r="20" customFormat="false" ht="18.75" hidden="true" customHeight="true" outlineLevel="0" collapsed="false">
      <c r="A20" s="13"/>
      <c r="B20" s="4"/>
    </row>
    <row r="21" customFormat="false" ht="18.75" hidden="true" customHeight="true" outlineLevel="0" collapsed="false">
      <c r="A21" s="13"/>
      <c r="B21" s="4"/>
    </row>
    <row r="22" customFormat="false" ht="18.75" hidden="true" customHeight="true" outlineLevel="0" collapsed="false">
      <c r="A22" s="13"/>
      <c r="B22" s="4"/>
    </row>
    <row r="23" customFormat="false" ht="18.75" hidden="true" customHeight="true" outlineLevel="0" collapsed="false">
      <c r="A23" s="13"/>
      <c r="B23" s="4"/>
    </row>
    <row r="24" customFormat="false" ht="18" hidden="true" customHeight="false" outlineLevel="0" collapsed="false">
      <c r="A24" s="13"/>
      <c r="C24" s="3" t="e">
        <f aca="false">SUM(C27:C89)</f>
        <v>#VALUE!</v>
      </c>
      <c r="D24" s="3"/>
    </row>
    <row r="25" customFormat="false" ht="18" hidden="true" customHeight="false" outlineLevel="0" collapsed="false">
      <c r="A25" s="13"/>
      <c r="B25" s="14"/>
      <c r="C25" s="15"/>
      <c r="D25" s="16"/>
    </row>
    <row r="26" customFormat="false" ht="18.75" hidden="false" customHeight="false" outlineLevel="0" collapsed="false">
      <c r="A26" s="17" t="s">
        <v>5</v>
      </c>
      <c r="B26" s="18" t="s">
        <v>6</v>
      </c>
      <c r="C26" s="19" t="s">
        <v>7</v>
      </c>
      <c r="D26" s="20" t="s">
        <v>8</v>
      </c>
      <c r="E26" s="20" t="s">
        <v>9</v>
      </c>
      <c r="F26" s="20" t="s">
        <v>10</v>
      </c>
      <c r="G26" s="17" t="s">
        <v>11</v>
      </c>
      <c r="H26" s="21" t="s">
        <v>12</v>
      </c>
      <c r="I26" s="20" t="s">
        <v>13</v>
      </c>
      <c r="J26" s="20"/>
      <c r="K26" s="22" t="s">
        <v>14</v>
      </c>
      <c r="L26" s="20" t="s">
        <v>15</v>
      </c>
      <c r="M26" s="23" t="s">
        <v>16</v>
      </c>
      <c r="R26" s="24"/>
    </row>
    <row r="27" customFormat="false" ht="18" hidden="false" customHeight="false" outlineLevel="0" collapsed="false">
      <c r="A27" s="25" t="s">
        <v>17</v>
      </c>
      <c r="B27" s="26"/>
      <c r="C27" s="27" t="e">
        <f aca="false">#REF!*B27</f>
        <v>#VALUE!</v>
      </c>
      <c r="D27" s="28" t="e">
        <f aca="false">IF(#REF!&gt;0,#REF!*'[4]'!C60,#REF!*'[4]'!C60/100)</f>
        <v>#REF!</v>
      </c>
      <c r="E27" s="28" t="e">
        <f aca="false">IF(#REF!&gt;0,#REF!*'[4]'!D60,#REF!*'[4]'!D60/100)</f>
        <v>#REF!</v>
      </c>
      <c r="F27" s="28" t="e">
        <f aca="false">IF(#REF!&gt;0,#REF!*'[4]'!E60,#REF!*'[4]'!E60/100)</f>
        <v>#REF!</v>
      </c>
      <c r="G27" s="28" t="e">
        <f aca="false">IF(#REF!&gt;0,#REF!*'[4]'!F60,#REF!*'[4]'!F60/100)</f>
        <v>#REF!</v>
      </c>
      <c r="H27" s="29"/>
      <c r="I27" s="29"/>
      <c r="J27" s="28" t="n">
        <v>0</v>
      </c>
      <c r="K27" s="30" t="n">
        <f aca="false">B27*J27</f>
        <v>0</v>
      </c>
      <c r="L27" s="29"/>
      <c r="M27" s="31"/>
      <c r="Q27" s="32"/>
      <c r="R27" s="32"/>
    </row>
    <row r="28" customFormat="false" ht="18" hidden="false" customHeight="false" outlineLevel="0" collapsed="false">
      <c r="A28" s="33" t="s">
        <v>18</v>
      </c>
      <c r="B28" s="34" t="n">
        <v>150</v>
      </c>
      <c r="C28" s="27" t="e">
        <f aca="false">#REF!*B28</f>
        <v>#VALUE!</v>
      </c>
      <c r="D28" s="28" t="e">
        <f aca="false">IF(#REF!&gt;0,#REF!*'[4]'!C36,#REF!*'[4]'!C36/100)</f>
        <v>#REF!</v>
      </c>
      <c r="E28" s="28" t="e">
        <f aca="false">IF(#REF!&gt;0,#REF!*'[4]'!D36,#REF!*'[4]'!D36/100)</f>
        <v>#REF!</v>
      </c>
      <c r="F28" s="28" t="e">
        <f aca="false">IF(#REF!&gt;0,#REF!*'[4]'!E36,#REF!*'[4]'!E36/100)</f>
        <v>#REF!</v>
      </c>
      <c r="G28" s="28" t="e">
        <f aca="false">IF(#REF!&gt;0,#REF!*'[4]'!F36,#REF!*'[4]'!F36/100)</f>
        <v>#REF!</v>
      </c>
      <c r="H28" s="29"/>
      <c r="I28" s="29"/>
      <c r="J28" s="28" t="n">
        <v>0</v>
      </c>
      <c r="K28" s="30" t="n">
        <f aca="false">B28*J28</f>
        <v>0</v>
      </c>
      <c r="L28" s="29"/>
      <c r="M28" s="31"/>
      <c r="Q28" s="32"/>
      <c r="R28" s="35"/>
    </row>
    <row r="29" customFormat="false" ht="18" hidden="false" customHeight="false" outlineLevel="0" collapsed="false">
      <c r="A29" s="36" t="s">
        <v>19</v>
      </c>
      <c r="B29" s="37"/>
      <c r="C29" s="27"/>
      <c r="D29" s="28"/>
      <c r="E29" s="28"/>
      <c r="F29" s="28"/>
      <c r="G29" s="28"/>
      <c r="H29" s="29"/>
      <c r="I29" s="29"/>
      <c r="J29" s="28" t="n">
        <v>0</v>
      </c>
      <c r="K29" s="30" t="n">
        <f aca="false">B29*J29</f>
        <v>0</v>
      </c>
      <c r="L29" s="29"/>
      <c r="M29" s="31"/>
      <c r="R29" s="38"/>
    </row>
    <row r="30" customFormat="false" ht="18" hidden="false" customHeight="false" outlineLevel="0" collapsed="false">
      <c r="A30" s="36" t="s">
        <v>20</v>
      </c>
      <c r="B30" s="27"/>
      <c r="C30" s="27"/>
      <c r="D30" s="29"/>
      <c r="E30" s="29"/>
      <c r="F30" s="29"/>
      <c r="G30" s="29"/>
      <c r="H30" s="29"/>
      <c r="I30" s="29"/>
      <c r="J30" s="28" t="n">
        <v>0</v>
      </c>
      <c r="K30" s="30" t="n">
        <f aca="false">B30*J30</f>
        <v>0</v>
      </c>
      <c r="L30" s="29"/>
      <c r="M30" s="31"/>
      <c r="Q30" s="32"/>
      <c r="R30" s="32"/>
    </row>
    <row r="31" customFormat="false" ht="18" hidden="false" customHeight="false" outlineLevel="0" collapsed="false">
      <c r="A31" s="36" t="s">
        <v>21</v>
      </c>
      <c r="B31" s="37"/>
      <c r="C31" s="27"/>
      <c r="D31" s="28"/>
      <c r="E31" s="28"/>
      <c r="F31" s="28"/>
      <c r="G31" s="28"/>
      <c r="H31" s="29"/>
      <c r="I31" s="29"/>
      <c r="J31" s="28" t="n">
        <v>0</v>
      </c>
      <c r="K31" s="30" t="n">
        <f aca="false">B31*J31</f>
        <v>0</v>
      </c>
      <c r="L31" s="29"/>
      <c r="M31" s="31"/>
      <c r="R31" s="38"/>
    </row>
    <row r="32" customFormat="false" ht="18" hidden="false" customHeight="false" outlineLevel="0" collapsed="false">
      <c r="A32" s="36" t="s">
        <v>22</v>
      </c>
      <c r="B32" s="37"/>
      <c r="C32" s="27"/>
      <c r="D32" s="28"/>
      <c r="E32" s="28"/>
      <c r="F32" s="28"/>
      <c r="G32" s="28"/>
      <c r="H32" s="29"/>
      <c r="I32" s="29"/>
      <c r="J32" s="28" t="n">
        <v>0</v>
      </c>
      <c r="K32" s="30" t="n">
        <f aca="false">B32*J32</f>
        <v>0</v>
      </c>
      <c r="L32" s="29"/>
      <c r="M32" s="31"/>
      <c r="Q32" s="32"/>
      <c r="R32" s="32"/>
    </row>
    <row r="33" customFormat="false" ht="18" hidden="false" customHeight="false" outlineLevel="0" collapsed="false">
      <c r="A33" s="36" t="s">
        <v>23</v>
      </c>
      <c r="B33" s="37"/>
      <c r="C33" s="27"/>
      <c r="D33" s="28"/>
      <c r="E33" s="28"/>
      <c r="F33" s="28"/>
      <c r="G33" s="28"/>
      <c r="H33" s="29"/>
      <c r="I33" s="29"/>
      <c r="J33" s="28" t="n">
        <v>0</v>
      </c>
      <c r="K33" s="30" t="n">
        <f aca="false">B33*J33</f>
        <v>0</v>
      </c>
      <c r="L33" s="29"/>
      <c r="M33" s="31"/>
      <c r="N33" s="1"/>
      <c r="Q33" s="32"/>
      <c r="R33" s="32"/>
    </row>
    <row r="34" customFormat="false" ht="18" hidden="false" customHeight="false" outlineLevel="0" collapsed="false">
      <c r="A34" s="36" t="s">
        <v>24</v>
      </c>
      <c r="B34" s="36"/>
      <c r="C34" s="27"/>
      <c r="D34" s="28"/>
      <c r="E34" s="28"/>
      <c r="F34" s="28"/>
      <c r="G34" s="28"/>
      <c r="H34" s="29"/>
      <c r="I34" s="29"/>
      <c r="J34" s="28" t="n">
        <v>0</v>
      </c>
      <c r="K34" s="30" t="n">
        <f aca="false">B34*J34</f>
        <v>0</v>
      </c>
      <c r="L34" s="29"/>
      <c r="M34" s="31"/>
      <c r="N34" s="1"/>
      <c r="Q34" s="32"/>
      <c r="R34" s="32"/>
    </row>
    <row r="35" customFormat="false" ht="18" hidden="false" customHeight="false" outlineLevel="0" collapsed="false">
      <c r="A35" s="36" t="s">
        <v>25</v>
      </c>
      <c r="B35" s="37"/>
      <c r="C35" s="27"/>
      <c r="D35" s="28"/>
      <c r="E35" s="28"/>
      <c r="F35" s="28"/>
      <c r="G35" s="28"/>
      <c r="H35" s="29"/>
      <c r="I35" s="29"/>
      <c r="J35" s="28" t="n">
        <v>0</v>
      </c>
      <c r="K35" s="30" t="n">
        <f aca="false">B35*J35</f>
        <v>0</v>
      </c>
      <c r="L35" s="29"/>
      <c r="M35" s="31"/>
      <c r="N35" s="1"/>
      <c r="Q35" s="32"/>
      <c r="R35" s="32"/>
    </row>
    <row r="36" customFormat="false" ht="18" hidden="false" customHeight="false" outlineLevel="0" collapsed="false">
      <c r="A36" s="36" t="s">
        <v>26</v>
      </c>
      <c r="B36" s="27"/>
      <c r="C36" s="27"/>
      <c r="D36" s="29"/>
      <c r="E36" s="29"/>
      <c r="F36" s="29"/>
      <c r="G36" s="29"/>
      <c r="H36" s="29"/>
      <c r="I36" s="29"/>
      <c r="J36" s="28" t="n">
        <v>0</v>
      </c>
      <c r="K36" s="30" t="n">
        <f aca="false">B36*J36</f>
        <v>0</v>
      </c>
      <c r="L36" s="29"/>
      <c r="M36" s="31"/>
      <c r="N36" s="1"/>
      <c r="Q36" s="32"/>
      <c r="R36" s="32"/>
    </row>
    <row r="37" customFormat="false" ht="18" hidden="false" customHeight="false" outlineLevel="0" collapsed="false">
      <c r="A37" s="33" t="s">
        <v>27</v>
      </c>
      <c r="B37" s="34" t="n">
        <v>569</v>
      </c>
      <c r="C37" s="27" t="e">
        <f aca="false">#REF!*B37</f>
        <v>#VALUE!</v>
      </c>
      <c r="D37" s="28" t="e">
        <f aca="false">IF(#REF!&gt;0,#REF!*'[4]'!C55,#REF!*'[4]'!C55/100)</f>
        <v>#REF!</v>
      </c>
      <c r="E37" s="28" t="e">
        <f aca="false">IF(#REF!&gt;0,#REF!*'[4]'!D55,#REF!*'[4]'!D55/100)</f>
        <v>#REF!</v>
      </c>
      <c r="F37" s="28" t="e">
        <f aca="false">IF(#REF!&gt;0,#REF!*'[4]'!E55,#REF!*'[4]'!E55/100)</f>
        <v>#REF!</v>
      </c>
      <c r="G37" s="28" t="e">
        <f aca="false">IF(#REF!&gt;0,#REF!*'[4]'!F55,#REF!*'[4]'!F55/100)</f>
        <v>#REF!</v>
      </c>
      <c r="H37" s="29"/>
      <c r="I37" s="29"/>
      <c r="J37" s="28" t="n">
        <v>0.3562971</v>
      </c>
      <c r="K37" s="30" t="n">
        <f aca="false">B37*J37</f>
        <v>202.7330499</v>
      </c>
      <c r="L37" s="29"/>
      <c r="M37" s="31"/>
      <c r="N37" s="1"/>
      <c r="Q37" s="32"/>
      <c r="R37" s="32"/>
    </row>
    <row r="38" customFormat="false" ht="18" hidden="false" customHeight="false" outlineLevel="0" collapsed="false">
      <c r="A38" s="33" t="s">
        <v>28</v>
      </c>
      <c r="B38" s="34" t="n">
        <v>350</v>
      </c>
      <c r="C38" s="27" t="e">
        <f aca="false">#REF!*B38</f>
        <v>#VALUE!</v>
      </c>
      <c r="D38" s="28" t="e">
        <f aca="false">IF(#REF!&gt;0,#REF!*'[4]'!C37,#REF!*'[4]'!C37/100)</f>
        <v>#REF!</v>
      </c>
      <c r="E38" s="28" t="e">
        <f aca="false">IF(#REF!&gt;0,#REF!*'[4]'!D37,#REF!*'[4]'!D37/100)</f>
        <v>#REF!</v>
      </c>
      <c r="F38" s="28" t="e">
        <f aca="false">IF(#REF!&gt;0,#REF!*'[4]'!E37,#REF!*'[4]'!E37/100)</f>
        <v>#REF!</v>
      </c>
      <c r="G38" s="28" t="e">
        <f aca="false">IF(#REF!&gt;0,#REF!*'[4]'!F37,#REF!*'[4]'!F37/100)</f>
        <v>#REF!</v>
      </c>
      <c r="H38" s="29"/>
      <c r="I38" s="29"/>
      <c r="J38" s="28" t="n">
        <v>0.09</v>
      </c>
      <c r="K38" s="30" t="n">
        <f aca="false">B38*J38</f>
        <v>31.5</v>
      </c>
      <c r="L38" s="29"/>
      <c r="M38" s="31"/>
      <c r="N38" s="1"/>
      <c r="Q38" s="32"/>
      <c r="R38" s="32"/>
    </row>
    <row r="39" customFormat="false" ht="18" hidden="false" customHeight="false" outlineLevel="0" collapsed="false">
      <c r="A39" s="33" t="s">
        <v>29</v>
      </c>
      <c r="B39" s="34" t="n">
        <v>40</v>
      </c>
      <c r="C39" s="27"/>
      <c r="D39" s="29"/>
      <c r="E39" s="29"/>
      <c r="F39" s="29"/>
      <c r="G39" s="29"/>
      <c r="H39" s="29"/>
      <c r="I39" s="29"/>
      <c r="J39" s="28" t="n">
        <v>0.024</v>
      </c>
      <c r="K39" s="30" t="n">
        <f aca="false">B39*J39</f>
        <v>0.96</v>
      </c>
      <c r="L39" s="29"/>
      <c r="M39" s="31"/>
      <c r="N39" s="1"/>
      <c r="R39" s="38"/>
    </row>
    <row r="40" customFormat="false" ht="18" hidden="false" customHeight="false" outlineLevel="0" collapsed="false">
      <c r="A40" s="33" t="s">
        <v>30</v>
      </c>
      <c r="B40" s="34" t="n">
        <v>180</v>
      </c>
      <c r="C40" s="27" t="e">
        <f aca="false">#REF!*B40</f>
        <v>#VALUE!</v>
      </c>
      <c r="D40" s="28" t="e">
        <f aca="false">IF(#REF!&gt;0,#REF!*'[4]'!C45,#REF!*'[4]'!C45/100)</f>
        <v>#REF!</v>
      </c>
      <c r="E40" s="28" t="e">
        <f aca="false">IF(#REF!&gt;0,#REF!*'[4]'!D45,#REF!*'[4]'!D45/100)</f>
        <v>#REF!</v>
      </c>
      <c r="F40" s="28" t="e">
        <f aca="false">IF(#REF!&gt;0,#REF!*'[4]'!E45,#REF!*'[4]'!E45/100)</f>
        <v>#REF!</v>
      </c>
      <c r="G40" s="28" t="e">
        <f aca="false">IF(#REF!&gt;0,#REF!*'[4]'!F45,#REF!*'[4]'!F45/100)</f>
        <v>#REF!</v>
      </c>
      <c r="H40" s="29"/>
      <c r="I40" s="29"/>
      <c r="J40" s="28" t="n">
        <v>0.093</v>
      </c>
      <c r="K40" s="30" t="n">
        <f aca="false">B40*J40</f>
        <v>16.74</v>
      </c>
      <c r="L40" s="29" t="n">
        <v>0.42</v>
      </c>
      <c r="M40" s="31" t="n">
        <f aca="false">J40/L40</f>
        <v>0.221428571428571</v>
      </c>
      <c r="N40" s="1"/>
      <c r="Q40" s="32"/>
      <c r="R40" s="32"/>
    </row>
    <row r="41" customFormat="false" ht="18" hidden="false" customHeight="false" outlineLevel="0" collapsed="false">
      <c r="A41" s="33" t="s">
        <v>31</v>
      </c>
      <c r="B41" s="34" t="n">
        <v>65</v>
      </c>
      <c r="C41" s="27" t="e">
        <f aca="false">#REF!*B41</f>
        <v>#VALUE!</v>
      </c>
      <c r="D41" s="28" t="e">
        <f aca="false">IF(#REF!&gt;0,#REF!*'[4]'!C32,#REF!*'[4]'!C32/100)</f>
        <v>#REF!</v>
      </c>
      <c r="E41" s="28" t="e">
        <f aca="false">IF(#REF!&gt;0,#REF!*'[4]'!D32,#REF!*'[4]'!D32/100)</f>
        <v>#REF!</v>
      </c>
      <c r="F41" s="28" t="e">
        <f aca="false">IF(#REF!&gt;0,#REF!*'[4]'!E32,#REF!*'[4]'!E32/100)</f>
        <v>#REF!</v>
      </c>
      <c r="G41" s="28" t="e">
        <f aca="false">IF(#REF!&gt;0,#REF!*'[4]'!F32,#REF!*'[4]'!F32/100)</f>
        <v>#REF!</v>
      </c>
      <c r="H41" s="29"/>
      <c r="I41" s="29"/>
      <c r="J41" s="28" t="n">
        <v>0.138</v>
      </c>
      <c r="K41" s="30" t="n">
        <f aca="false">B41*J41</f>
        <v>8.97</v>
      </c>
      <c r="L41" s="29"/>
      <c r="M41" s="31"/>
      <c r="N41" s="1"/>
      <c r="Q41" s="32"/>
      <c r="R41" s="32"/>
    </row>
    <row r="42" customFormat="false" ht="18" hidden="false" customHeight="false" outlineLevel="0" collapsed="false">
      <c r="A42" s="36" t="s">
        <v>32</v>
      </c>
      <c r="B42" s="39" t="n">
        <v>312</v>
      </c>
      <c r="C42" s="27"/>
      <c r="D42" s="28"/>
      <c r="E42" s="28"/>
      <c r="F42" s="28"/>
      <c r="G42" s="28"/>
      <c r="H42" s="29"/>
      <c r="I42" s="29"/>
      <c r="J42" s="28" t="n">
        <v>0</v>
      </c>
      <c r="K42" s="30" t="n">
        <f aca="false">B42*J42</f>
        <v>0</v>
      </c>
      <c r="L42" s="29"/>
      <c r="M42" s="31"/>
      <c r="N42" s="1"/>
      <c r="Q42" s="32"/>
      <c r="R42" s="32"/>
    </row>
    <row r="43" customFormat="false" ht="18" hidden="false" customHeight="false" outlineLevel="0" collapsed="false">
      <c r="A43" s="33" t="s">
        <v>33</v>
      </c>
      <c r="B43" s="34" t="n">
        <v>275</v>
      </c>
      <c r="C43" s="27" t="e">
        <f aca="false">#REF!*B43</f>
        <v>#VALUE!</v>
      </c>
      <c r="D43" s="28" t="e">
        <f aca="false">IF(#REF!&gt;0,#REF!*'[4]'!C11,#REF!*'[4]'!C11/100)</f>
        <v>#REF!</v>
      </c>
      <c r="E43" s="28" t="e">
        <f aca="false">IF(#REF!&gt;0,#REF!*'[4]'!D11,#REF!*'[4]'!D11/100)</f>
        <v>#REF!</v>
      </c>
      <c r="F43" s="28" t="e">
        <f aca="false">IF(#REF!&gt;0,#REF!*'[4]'!E11,#REF!*'[4]'!E11/100)</f>
        <v>#REF!</v>
      </c>
      <c r="G43" s="28" t="e">
        <f aca="false">IF(#REF!&gt;0,#REF!*'[4]'!F11,#REF!*'[4]'!F11/100)</f>
        <v>#REF!</v>
      </c>
      <c r="H43" s="29"/>
      <c r="I43" s="29"/>
      <c r="J43" s="28" t="n">
        <v>0.054</v>
      </c>
      <c r="K43" s="30" t="n">
        <f aca="false">B43*J43</f>
        <v>14.85</v>
      </c>
      <c r="L43" s="29" t="n">
        <v>0.5</v>
      </c>
      <c r="M43" s="31" t="n">
        <f aca="false">J43/L43</f>
        <v>0.108</v>
      </c>
      <c r="N43" s="1"/>
      <c r="Q43" s="32"/>
      <c r="R43" s="35"/>
    </row>
    <row r="44" customFormat="false" ht="18" hidden="false" customHeight="false" outlineLevel="0" collapsed="false">
      <c r="A44" s="33" t="s">
        <v>34</v>
      </c>
      <c r="B44" s="34" t="n">
        <v>1112</v>
      </c>
      <c r="C44" s="27" t="e">
        <f aca="false">#REF!*B44</f>
        <v>#VALUE!</v>
      </c>
      <c r="D44" s="28" t="e">
        <f aca="false">IF(#REF!&gt;0,#REF!*'[4]'!C40,#REF!*'[4]'!C40/100)</f>
        <v>#REF!</v>
      </c>
      <c r="E44" s="28" t="e">
        <f aca="false">IF(#REF!&gt;0,#REF!*'[4]'!D40,#REF!*'[4]'!D40/100)</f>
        <v>#REF!</v>
      </c>
      <c r="F44" s="28" t="e">
        <f aca="false">IF(#REF!&gt;0,#REF!*'[4]'!E40,#REF!*'[4]'!E40/100)</f>
        <v>#REF!</v>
      </c>
      <c r="G44" s="28" t="e">
        <f aca="false">IF(#REF!&gt;0,#REF!*'[4]'!F40,#REF!*'[4]'!F40/100)</f>
        <v>#REF!</v>
      </c>
      <c r="H44" s="29"/>
      <c r="I44" s="29"/>
      <c r="J44" s="28" t="n">
        <v>0</v>
      </c>
      <c r="K44" s="30" t="n">
        <f aca="false">B44*J44</f>
        <v>0</v>
      </c>
      <c r="L44" s="29" t="n">
        <v>0.1</v>
      </c>
      <c r="M44" s="31" t="n">
        <f aca="false">J44/L44</f>
        <v>0</v>
      </c>
      <c r="N44" s="1"/>
      <c r="Q44" s="32"/>
      <c r="R44" s="32"/>
    </row>
    <row r="45" customFormat="false" ht="18" hidden="false" customHeight="false" outlineLevel="0" collapsed="false">
      <c r="A45" s="33" t="s">
        <v>35</v>
      </c>
      <c r="B45" s="34" t="n">
        <v>30</v>
      </c>
      <c r="C45" s="27" t="e">
        <f aca="false">#REF!*B45</f>
        <v>#VALUE!</v>
      </c>
      <c r="D45" s="28" t="e">
        <f aca="false">IF(#REF!&gt;0,#REF!*'[4]'!C20,#REF!*'[4]'!C20/100)</f>
        <v>#REF!</v>
      </c>
      <c r="E45" s="28" t="e">
        <f aca="false">IF(#REF!&gt;0,#REF!*'[4]'!D20,#REF!*'[4]'!D20/100)</f>
        <v>#REF!</v>
      </c>
      <c r="F45" s="28" t="e">
        <f aca="false">IF(#REF!&gt;0,#REF!*'[4]'!E20,#REF!*'[4]'!E20/100)</f>
        <v>#REF!</v>
      </c>
      <c r="G45" s="28" t="e">
        <f aca="false">IF(#REF!&gt;0,#REF!*'[4]'!F20,#REF!*'[4]'!F20/100)</f>
        <v>#REF!</v>
      </c>
      <c r="H45" s="29"/>
      <c r="I45" s="29"/>
      <c r="J45" s="28" t="n">
        <v>0.179</v>
      </c>
      <c r="K45" s="30" t="n">
        <f aca="false">B45*J45</f>
        <v>5.37</v>
      </c>
      <c r="L45" s="29"/>
      <c r="M45" s="31"/>
      <c r="N45" s="1"/>
      <c r="Q45" s="32"/>
      <c r="R45" s="32"/>
    </row>
    <row r="46" customFormat="false" ht="18" hidden="false" customHeight="false" outlineLevel="0" collapsed="false">
      <c r="A46" s="33" t="s">
        <v>36</v>
      </c>
      <c r="B46" s="34" t="n">
        <v>55</v>
      </c>
      <c r="C46" s="27" t="e">
        <f aca="false">#REF!*B46</f>
        <v>#VALUE!</v>
      </c>
      <c r="D46" s="28" t="e">
        <f aca="false">IF(#REF!&gt;0,#REF!*'[4]'!C13,#REF!*'[4]'!C13/100)</f>
        <v>#REF!</v>
      </c>
      <c r="E46" s="28" t="e">
        <f aca="false">IF(#REF!&gt;0,#REF!*'[4]'!D13,#REF!*'[4]'!D13/100)</f>
        <v>#REF!</v>
      </c>
      <c r="F46" s="28" t="e">
        <f aca="false">IF(#REF!&gt;0,#REF!*'[4]'!E13,#REF!*'[4]'!E13/100)</f>
        <v>#REF!</v>
      </c>
      <c r="G46" s="28" t="e">
        <f aca="false">IF(#REF!&gt;0,#REF!*'[4]'!F13,#REF!*'[4]'!F13/100)</f>
        <v>#REF!</v>
      </c>
      <c r="H46" s="29"/>
      <c r="I46" s="29"/>
      <c r="J46" s="28" t="n">
        <v>0.958</v>
      </c>
      <c r="K46" s="30" t="n">
        <f aca="false">B46*J46</f>
        <v>52.69</v>
      </c>
      <c r="L46" s="29"/>
      <c r="M46" s="31"/>
      <c r="N46" s="1"/>
      <c r="Q46" s="32"/>
      <c r="R46" s="35"/>
    </row>
    <row r="47" customFormat="false" ht="18" hidden="false" customHeight="false" outlineLevel="0" collapsed="false">
      <c r="A47" s="33" t="s">
        <v>37</v>
      </c>
      <c r="B47" s="34" t="n">
        <v>975</v>
      </c>
      <c r="C47" s="27" t="e">
        <f aca="false">#REF!*B47</f>
        <v>#VALUE!</v>
      </c>
      <c r="D47" s="28" t="e">
        <f aca="false">IF(#REF!&gt;0,#REF!*'[4]'!C47,#REF!*'[4]'!C47/100)</f>
        <v>#REF!</v>
      </c>
      <c r="E47" s="28" t="e">
        <f aca="false">IF(#REF!&gt;0,#REF!*'[4]'!D47,#REF!*'[4]'!D47/100)</f>
        <v>#REF!</v>
      </c>
      <c r="F47" s="28" t="e">
        <f aca="false">IF(#REF!&gt;0,#REF!*'[4]'!E47,#REF!*'[4]'!E47/100)</f>
        <v>#REF!</v>
      </c>
      <c r="G47" s="28" t="e">
        <f aca="false">IF(#REF!&gt;0,#REF!*'[4]'!F47,#REF!*'[4]'!F47/100)</f>
        <v>#REF!</v>
      </c>
      <c r="H47" s="29"/>
      <c r="I47" s="29"/>
      <c r="J47" s="28" t="n">
        <v>0.0002</v>
      </c>
      <c r="K47" s="30" t="n">
        <f aca="false">B47*J47</f>
        <v>0.195</v>
      </c>
      <c r="L47" s="29" t="n">
        <v>1</v>
      </c>
      <c r="M47" s="31" t="n">
        <f aca="false">J47/L47</f>
        <v>0.0002</v>
      </c>
      <c r="N47" s="1"/>
      <c r="Q47" s="32"/>
      <c r="R47" s="32"/>
    </row>
    <row r="48" customFormat="false" ht="18" hidden="false" customHeight="false" outlineLevel="0" collapsed="false">
      <c r="A48" s="33" t="s">
        <v>38</v>
      </c>
      <c r="B48" s="34" t="n">
        <v>53</v>
      </c>
      <c r="C48" s="27" t="e">
        <f aca="false">#REF!*B48</f>
        <v>#VALUE!</v>
      </c>
      <c r="D48" s="28" t="e">
        <f aca="false">IF(#REF!&gt;0,#REF!*'[4]'!C23,#REF!*'[4]'!C23/100)</f>
        <v>#REF!</v>
      </c>
      <c r="E48" s="28" t="e">
        <f aca="false">IF(#REF!&gt;0,#REF!*'[4]'!D23,#REF!*'[4]'!D23/100)</f>
        <v>#REF!</v>
      </c>
      <c r="F48" s="28" t="e">
        <f aca="false">IF(#REF!&gt;0,#REF!*'[4]'!E23,#REF!*'[4]'!E23/100)</f>
        <v>#REF!</v>
      </c>
      <c r="G48" s="28" t="e">
        <f aca="false">IF(#REF!&gt;0,#REF!*'[4]'!F23,#REF!*'[4]'!F23/100)</f>
        <v>#REF!</v>
      </c>
      <c r="H48" s="29"/>
      <c r="I48" s="29"/>
      <c r="J48" s="28" t="n">
        <v>0</v>
      </c>
      <c r="K48" s="30" t="n">
        <f aca="false">B48*J48</f>
        <v>0</v>
      </c>
      <c r="L48" s="29"/>
      <c r="M48" s="31"/>
      <c r="N48" s="1"/>
      <c r="Q48" s="32"/>
      <c r="R48" s="32"/>
    </row>
    <row r="49" customFormat="false" ht="18" hidden="false" customHeight="false" outlineLevel="0" collapsed="false">
      <c r="A49" s="33" t="s">
        <v>39</v>
      </c>
      <c r="B49" s="40" t="n">
        <v>0</v>
      </c>
      <c r="C49" s="27" t="e">
        <f aca="false">#REF!*B49</f>
        <v>#VALUE!</v>
      </c>
      <c r="D49" s="28" t="e">
        <f aca="false">IF(#REF!&gt;0,#REF!*'[4]'!C21,#REF!*'[4]'!C21/100)</f>
        <v>#REF!</v>
      </c>
      <c r="E49" s="28" t="e">
        <f aca="false">IF(#REF!&gt;0,#REF!*'[4]'!D21,#REF!*'[4]'!D21/100)</f>
        <v>#REF!</v>
      </c>
      <c r="F49" s="28" t="e">
        <f aca="false">IF(#REF!&gt;0,#REF!*'[4]'!E21,#REF!*'[4]'!E21/100)</f>
        <v>#REF!</v>
      </c>
      <c r="G49" s="28" t="e">
        <f aca="false">IF(#REF!&gt;0,#REF!*'[4]'!F21,#REF!*'[4]'!F21/100)</f>
        <v>#REF!</v>
      </c>
      <c r="H49" s="29"/>
      <c r="I49" s="29"/>
      <c r="J49" s="28" t="n">
        <v>0</v>
      </c>
      <c r="K49" s="30" t="n">
        <f aca="false">B49*J49</f>
        <v>0</v>
      </c>
      <c r="L49" s="29" t="n">
        <v>0.1</v>
      </c>
      <c r="M49" s="31" t="n">
        <f aca="false">J49/L49</f>
        <v>0</v>
      </c>
      <c r="N49" s="1"/>
      <c r="Q49" s="32"/>
      <c r="R49" s="32"/>
    </row>
    <row r="50" customFormat="false" ht="18" hidden="false" customHeight="false" outlineLevel="0" collapsed="false">
      <c r="A50" s="33" t="s">
        <v>40</v>
      </c>
      <c r="B50" s="34" t="n">
        <v>588</v>
      </c>
      <c r="C50" s="27" t="e">
        <f aca="false">#REF!*B50</f>
        <v>#VALUE!</v>
      </c>
      <c r="D50" s="28" t="e">
        <f aca="false">IF(#REF!&gt;0,#REF!*'[4]'!C15,#REF!*'[4]'!C15/100)</f>
        <v>#REF!</v>
      </c>
      <c r="E50" s="28" t="e">
        <f aca="false">IF(#REF!&gt;0,#REF!*'[4]'!D15,#REF!*'[4]'!D15/100)</f>
        <v>#REF!</v>
      </c>
      <c r="F50" s="28" t="e">
        <f aca="false">IF(#REF!&gt;0,#REF!*'[4]'!E15,#REF!*'[4]'!E15/100)</f>
        <v>#REF!</v>
      </c>
      <c r="G50" s="28" t="e">
        <f aca="false">IF(#REF!&gt;0,#REF!*'[4]'!F15,#REF!*'[4]'!F15/100)</f>
        <v>#REF!</v>
      </c>
      <c r="H50" s="29"/>
      <c r="I50" s="29"/>
      <c r="J50" s="28" t="n">
        <v>0.00043</v>
      </c>
      <c r="K50" s="30" t="n">
        <f aca="false">B50*J50</f>
        <v>0.25284</v>
      </c>
      <c r="L50" s="29"/>
      <c r="M50" s="31"/>
      <c r="N50" s="1"/>
      <c r="Q50" s="32"/>
      <c r="R50" s="32"/>
    </row>
    <row r="51" customFormat="false" ht="18" hidden="false" customHeight="false" outlineLevel="0" collapsed="false">
      <c r="A51" s="33" t="s">
        <v>41</v>
      </c>
      <c r="B51" s="34" t="n">
        <v>275</v>
      </c>
      <c r="C51" s="27" t="e">
        <f aca="false">#REF!*B51</f>
        <v>#VALUE!</v>
      </c>
      <c r="D51" s="28" t="e">
        <f aca="false">IF(#REF!&gt;0,#REF!*'[4]'!C46,#REF!*'[4]'!C46/100)</f>
        <v>#REF!</v>
      </c>
      <c r="E51" s="28" t="e">
        <f aca="false">IF(#REF!&gt;0,#REF!*'[4]'!D46,#REF!*'[4]'!D46/100)</f>
        <v>#REF!</v>
      </c>
      <c r="F51" s="28" t="e">
        <f aca="false">IF(#REF!&gt;0,#REF!*'[4]'!E46,#REF!*'[4]'!E46/100)</f>
        <v>#REF!</v>
      </c>
      <c r="G51" s="28" t="e">
        <f aca="false">IF(#REF!&gt;0,#REF!*'[4]'!F46,#REF!*'[4]'!F46/100)</f>
        <v>#REF!</v>
      </c>
      <c r="H51" s="29"/>
      <c r="I51" s="29"/>
      <c r="J51" s="28" t="n">
        <v>0.678</v>
      </c>
      <c r="K51" s="30" t="n">
        <f aca="false">B51*J51</f>
        <v>186.45</v>
      </c>
      <c r="L51" s="29"/>
      <c r="M51" s="31"/>
      <c r="N51" s="1"/>
      <c r="Q51" s="32"/>
      <c r="R51" s="32"/>
    </row>
    <row r="52" customFormat="false" ht="18" hidden="false" customHeight="false" outlineLevel="0" collapsed="false">
      <c r="A52" s="33" t="s">
        <v>42</v>
      </c>
      <c r="B52" s="34" t="n">
        <v>250</v>
      </c>
      <c r="C52" s="27" t="e">
        <f aca="false">#REF!*B52</f>
        <v>#VALUE!</v>
      </c>
      <c r="D52" s="28" t="e">
        <f aca="false">IF(#REF!&gt;0,#REF!*'[4]'!C9,#REF!*'[4]'!C9/100)</f>
        <v>#REF!</v>
      </c>
      <c r="E52" s="28" t="e">
        <f aca="false">IF(#REF!&gt;0,#REF!*'[4]'!D9,#REF!*'[4]'!D9/100)</f>
        <v>#REF!</v>
      </c>
      <c r="F52" s="28" t="e">
        <f aca="false">IF(#REF!&gt;0,#REF!*'[4]'!E9,#REF!*'[4]'!E9/100)</f>
        <v>#REF!</v>
      </c>
      <c r="G52" s="28" t="e">
        <f aca="false">IF(#REF!&gt;0,#REF!*'[4]'!F9,#REF!*'[4]'!F9/100)</f>
        <v>#REF!</v>
      </c>
      <c r="H52" s="29"/>
      <c r="I52" s="29"/>
      <c r="J52" s="28" t="n">
        <v>0.093</v>
      </c>
      <c r="K52" s="30" t="n">
        <f aca="false">B52*J52</f>
        <v>23.25</v>
      </c>
      <c r="L52" s="29"/>
      <c r="M52" s="31"/>
      <c r="N52" s="1"/>
      <c r="Q52" s="32"/>
      <c r="R52" s="32"/>
      <c r="S52" s="6" t="s">
        <v>43</v>
      </c>
    </row>
    <row r="53" customFormat="false" ht="18" hidden="false" customHeight="false" outlineLevel="0" collapsed="false">
      <c r="A53" s="33" t="s">
        <v>44</v>
      </c>
      <c r="B53" s="34" t="n">
        <v>46</v>
      </c>
      <c r="C53" s="27" t="e">
        <f aca="false">#REF!*B53</f>
        <v>#VALUE!</v>
      </c>
      <c r="D53" s="28" t="e">
        <f aca="false">IF(#REF!&gt;0,#REF!*'[4]'!C30,#REF!*'[4]'!C30/100)</f>
        <v>#REF!</v>
      </c>
      <c r="E53" s="28" t="e">
        <f aca="false">IF(#REF!&gt;0,#REF!*'[4]'!D30,#REF!*'[4]'!D30/100)</f>
        <v>#REF!</v>
      </c>
      <c r="F53" s="28" t="e">
        <f aca="false">IF(#REF!&gt;0,#REF!*'[4]'!E30,#REF!*'[4]'!E30/100)</f>
        <v>#REF!</v>
      </c>
      <c r="G53" s="28" t="e">
        <f aca="false">IF(#REF!&gt;0,#REF!*'[4]'!F30,#REF!*'[4]'!F30/100)</f>
        <v>#REF!</v>
      </c>
      <c r="H53" s="29"/>
      <c r="I53" s="29"/>
      <c r="J53" s="28" t="n">
        <v>0.1596</v>
      </c>
      <c r="K53" s="30" t="n">
        <f aca="false">B53*J53</f>
        <v>7.3416</v>
      </c>
      <c r="L53" s="29"/>
      <c r="M53" s="31"/>
      <c r="N53" s="1"/>
      <c r="Q53" s="32"/>
      <c r="R53" s="32"/>
    </row>
    <row r="54" customFormat="false" ht="18" hidden="false" customHeight="false" outlineLevel="0" collapsed="false">
      <c r="A54" s="33" t="s">
        <v>45</v>
      </c>
      <c r="B54" s="34" t="n">
        <v>69</v>
      </c>
      <c r="C54" s="41" t="e">
        <f aca="false">#REF!*B54</f>
        <v>#VALUE!</v>
      </c>
      <c r="D54" s="42" t="e">
        <f aca="false">IF(#REF!&gt;0,#REF!*'[4]'!C14,#REF!*'[4]'!C14/100)</f>
        <v>#REF!</v>
      </c>
      <c r="E54" s="42" t="e">
        <f aca="false">IF(#REF!&gt;0,#REF!*'[4]'!D14,#REF!*'[4]'!D14/100)</f>
        <v>#REF!</v>
      </c>
      <c r="F54" s="42" t="e">
        <f aca="false">IF(#REF!&gt;0,#REF!*'[4]'!E14,#REF!*'[4]'!E14/100)</f>
        <v>#REF!</v>
      </c>
      <c r="G54" s="42" t="e">
        <f aca="false">IF(#REF!&gt;0,#REF!*'[4]'!F14,#REF!*'[4]'!F14/100)</f>
        <v>#REF!</v>
      </c>
      <c r="H54" s="43"/>
      <c r="I54" s="43"/>
      <c r="J54" s="42" t="n">
        <v>0.114</v>
      </c>
      <c r="K54" s="44" t="n">
        <f aca="false">B54*J54</f>
        <v>7.866</v>
      </c>
      <c r="L54" s="29"/>
      <c r="M54" s="31"/>
      <c r="N54" s="1"/>
      <c r="Q54" s="32"/>
      <c r="R54" s="32"/>
    </row>
    <row r="55" customFormat="false" ht="18" hidden="false" customHeight="false" outlineLevel="0" collapsed="false">
      <c r="A55" s="33" t="s">
        <v>46</v>
      </c>
      <c r="B55" s="34" t="n">
        <v>260</v>
      </c>
      <c r="C55" s="27" t="e">
        <f aca="false">#REF!*B55</f>
        <v>#VALUE!</v>
      </c>
      <c r="D55" s="28" t="e">
        <f aca="false">IF(#REF!&gt;0,#REF!*'[4]'!C6,#REF!*'[4]'!C6/100)</f>
        <v>#REF!</v>
      </c>
      <c r="E55" s="28" t="e">
        <f aca="false">IF(#REF!&gt;0,#REF!*'[4]'!D6,#REF!*'[4]'!D6/100)</f>
        <v>#REF!</v>
      </c>
      <c r="F55" s="28" t="e">
        <f aca="false">IF(#REF!&gt;0,#REF!*'[4]'!E6,#REF!*'[4]'!E6/100)</f>
        <v>#REF!</v>
      </c>
      <c r="G55" s="28" t="e">
        <f aca="false">IF(#REF!&gt;0,#REF!*'[4]'!F6,#REF!*'[4]'!F6/100)</f>
        <v>#REF!</v>
      </c>
      <c r="H55" s="29"/>
      <c r="I55" s="29"/>
      <c r="J55" s="28" t="n">
        <v>0.015</v>
      </c>
      <c r="K55" s="30" t="n">
        <f aca="false">B55*J55</f>
        <v>3.9</v>
      </c>
      <c r="L55" s="29"/>
      <c r="M55" s="31"/>
      <c r="N55" s="1"/>
      <c r="Q55" s="32"/>
      <c r="R55" s="32"/>
    </row>
    <row r="56" customFormat="false" ht="18" hidden="false" customHeight="false" outlineLevel="0" collapsed="false">
      <c r="A56" s="33" t="s">
        <v>47</v>
      </c>
      <c r="B56" s="34" t="n">
        <v>125</v>
      </c>
      <c r="C56" s="27"/>
      <c r="D56" s="29"/>
      <c r="E56" s="29"/>
      <c r="F56" s="29"/>
      <c r="G56" s="29"/>
      <c r="H56" s="29"/>
      <c r="I56" s="29"/>
      <c r="J56" s="28" t="n">
        <v>0.0831</v>
      </c>
      <c r="K56" s="30" t="n">
        <f aca="false">B56*J56</f>
        <v>10.3875</v>
      </c>
      <c r="L56" s="29" t="n">
        <v>1</v>
      </c>
      <c r="M56" s="45" t="n">
        <f aca="false">J56/L56</f>
        <v>0.0831</v>
      </c>
      <c r="N56" s="1"/>
      <c r="R56" s="38"/>
    </row>
    <row r="57" customFormat="false" ht="18" hidden="false" customHeight="false" outlineLevel="0" collapsed="false">
      <c r="A57" s="33" t="s">
        <v>48</v>
      </c>
      <c r="B57" s="34" t="n">
        <v>881</v>
      </c>
      <c r="C57" s="27" t="e">
        <f aca="false">#REF!*B57</f>
        <v>#VALUE!</v>
      </c>
      <c r="D57" s="28" t="e">
        <f aca="false">IF(#REF!&gt;0,#REF!*'[4]'!C10,#REF!*'[4]'!C10/100)</f>
        <v>#REF!</v>
      </c>
      <c r="E57" s="28" t="e">
        <f aca="false">IF(#REF!&gt;0,#REF!*'[4]'!D10,#REF!*'[4]'!D10/100)</f>
        <v>#REF!</v>
      </c>
      <c r="F57" s="28" t="e">
        <f aca="false">IF(#REF!&gt;0,#REF!*'[4]'!E10,#REF!*'[4]'!E10/100)</f>
        <v>#REF!</v>
      </c>
      <c r="G57" s="28" t="e">
        <f aca="false">IF(#REF!&gt;0,#REF!*'[4]'!F10,#REF!*'[4]'!F10/100)</f>
        <v>#REF!</v>
      </c>
      <c r="H57" s="29"/>
      <c r="I57" s="29"/>
      <c r="J57" s="28" t="n">
        <v>0.07245</v>
      </c>
      <c r="K57" s="30" t="n">
        <f aca="false">B57*J57</f>
        <v>63.82845</v>
      </c>
      <c r="L57" s="29" t="n">
        <v>0.2</v>
      </c>
      <c r="M57" s="31" t="n">
        <f aca="false">J57/L57</f>
        <v>0.36225</v>
      </c>
      <c r="N57" s="1"/>
      <c r="Q57" s="32"/>
      <c r="R57" s="32"/>
    </row>
    <row r="58" customFormat="false" ht="18" hidden="false" customHeight="false" outlineLevel="0" collapsed="false">
      <c r="A58" s="33" t="s">
        <v>49</v>
      </c>
      <c r="B58" s="34" t="n">
        <v>150</v>
      </c>
      <c r="C58" s="27" t="e">
        <f aca="false">#REF!*B58</f>
        <v>#VALUE!</v>
      </c>
      <c r="D58" s="28" t="e">
        <f aca="false">IF(#REF!&gt;0,#REF!*'[4]'!C2,#REF!*'[4]'!C2/100)</f>
        <v>#REF!</v>
      </c>
      <c r="E58" s="28" t="e">
        <f aca="false">IF(#REF!&gt;0,#REF!*'[4]'!D2,#REF!*'[4]'!D2/100)</f>
        <v>#REF!</v>
      </c>
      <c r="F58" s="28" t="e">
        <f aca="false">IF(#REF!&gt;0,#REF!*'[4]'!E2,#REF!*'[4]'!E2/100)</f>
        <v>#REF!</v>
      </c>
      <c r="G58" s="28" t="e">
        <f aca="false">IF(#REF!&gt;0,#REF!*'[4]'!F2,#REF!*'[4]'!F2/100)</f>
        <v>#REF!</v>
      </c>
      <c r="H58" s="29"/>
      <c r="I58" s="29"/>
      <c r="J58" s="28" t="n">
        <v>0.1392</v>
      </c>
      <c r="K58" s="30" t="n">
        <f aca="false">B58*J58</f>
        <v>20.88</v>
      </c>
      <c r="L58" s="29"/>
      <c r="M58" s="31"/>
      <c r="N58" s="1"/>
      <c r="Q58" s="32"/>
      <c r="R58" s="32"/>
    </row>
    <row r="59" customFormat="false" ht="18" hidden="false" customHeight="false" outlineLevel="0" collapsed="false">
      <c r="A59" s="33" t="s">
        <v>50</v>
      </c>
      <c r="B59" s="34" t="n">
        <v>66.98</v>
      </c>
      <c r="C59" s="27" t="e">
        <f aca="false">#REF!*B59</f>
        <v>#VALUE!</v>
      </c>
      <c r="D59" s="28" t="e">
        <f aca="false">IF(#REF!&gt;0,#REF!*'[4]'!C57,#REF!*'[4]'!C57/100)</f>
        <v>#REF!</v>
      </c>
      <c r="E59" s="28" t="e">
        <f aca="false">IF(#REF!&gt;0,#REF!*'[4]'!D57,#REF!*'[4]'!D57/100)</f>
        <v>#REF!</v>
      </c>
      <c r="F59" s="28" t="e">
        <f aca="false">IF(#REF!&gt;0,#REF!*'[4]'!E57,#REF!*'[4]'!E57/100)</f>
        <v>#REF!</v>
      </c>
      <c r="G59" s="28" t="e">
        <f aca="false">IF(#REF!&gt;0,#REF!*'[4]'!F57,#REF!*'[4]'!F57/100)</f>
        <v>#REF!</v>
      </c>
      <c r="H59" s="29"/>
      <c r="I59" s="29"/>
      <c r="J59" s="28" t="n">
        <v>0.113</v>
      </c>
      <c r="K59" s="30" t="n">
        <f aca="false">B59*J59</f>
        <v>7.56874</v>
      </c>
      <c r="L59" s="29" t="n">
        <v>1</v>
      </c>
      <c r="M59" s="31" t="n">
        <f aca="false">J59/L59</f>
        <v>0.113</v>
      </c>
      <c r="O59" s="2"/>
      <c r="Q59" s="32"/>
      <c r="R59" s="32"/>
    </row>
    <row r="60" customFormat="false" ht="18" hidden="false" customHeight="false" outlineLevel="0" collapsed="false">
      <c r="A60" s="33" t="s">
        <v>51</v>
      </c>
      <c r="B60" s="34" t="n">
        <v>170</v>
      </c>
      <c r="C60" s="27" t="e">
        <f aca="false">#REF!*B60</f>
        <v>#VALUE!</v>
      </c>
      <c r="D60" s="28" t="e">
        <f aca="false">IF(#REF!&gt;0,#REF!*'[4]'!C5,#REF!*'[4]'!C5/100)</f>
        <v>#REF!</v>
      </c>
      <c r="E60" s="28" t="e">
        <f aca="false">IF(#REF!&gt;0,#REF!*'[4]'!D5,#REF!*'[4]'!D5/100)</f>
        <v>#REF!</v>
      </c>
      <c r="F60" s="28" t="e">
        <f aca="false">IF(#REF!&gt;0,#REF!*'[4]'!E5,#REF!*'[4]'!E5/100)</f>
        <v>#REF!</v>
      </c>
      <c r="G60" s="28" t="e">
        <f aca="false">IF(#REF!&gt;0,#REF!*'[4]'!F5,#REF!*'[4]'!F5/100)</f>
        <v>#REF!</v>
      </c>
      <c r="H60" s="29"/>
      <c r="I60" s="29"/>
      <c r="J60" s="28" t="n">
        <v>0.204</v>
      </c>
      <c r="K60" s="30" t="n">
        <f aca="false">B60*J60</f>
        <v>34.68</v>
      </c>
      <c r="L60" s="29" t="n">
        <v>0.38</v>
      </c>
      <c r="M60" s="31" t="n">
        <f aca="false">J60/L60</f>
        <v>0.536842105263158</v>
      </c>
      <c r="Q60" s="32"/>
      <c r="R60" s="32"/>
    </row>
    <row r="61" customFormat="false" ht="18" hidden="false" customHeight="false" outlineLevel="0" collapsed="false">
      <c r="A61" s="33" t="s">
        <v>52</v>
      </c>
      <c r="B61" s="34" t="n">
        <v>87</v>
      </c>
      <c r="C61" s="27" t="e">
        <f aca="false">#REF!*B61</f>
        <v>#VALUE!</v>
      </c>
      <c r="D61" s="28" t="e">
        <f aca="false">IF(#REF!&gt;0,#REF!*'[4]'!$BG$59,#REF!*'[4]'!$BG$59/100)</f>
        <v>#REF!</v>
      </c>
      <c r="E61" s="28" t="e">
        <f aca="false">IF(#REF!&gt;0,#REF!*'[4]'!$BG$59,#REF!*'[4]'!$BG$59/100)</f>
        <v>#REF!</v>
      </c>
      <c r="F61" s="28" t="e">
        <f aca="false">IF(#REF!&gt;0,#REF!*'[4]'!$BG$59,#REF!*'[4]'!$BG$59/100)</f>
        <v>#REF!</v>
      </c>
      <c r="G61" s="28" t="e">
        <f aca="false">IF(#REF!&gt;0,#REF!*'[4]'!$BG$59,#REF!*'[4]'!$BG$59/100)</f>
        <v>#REF!</v>
      </c>
      <c r="H61" s="29"/>
      <c r="I61" s="29"/>
      <c r="J61" s="28" t="n">
        <v>0.1708</v>
      </c>
      <c r="K61" s="30" t="n">
        <f aca="false">B61*J61</f>
        <v>14.8596</v>
      </c>
      <c r="L61" s="29"/>
      <c r="M61" s="31"/>
      <c r="Q61" s="32"/>
      <c r="R61" s="32"/>
    </row>
    <row r="62" customFormat="false" ht="18" hidden="false" customHeight="false" outlineLevel="0" collapsed="false">
      <c r="A62" s="33" t="s">
        <v>53</v>
      </c>
      <c r="B62" s="34" t="n">
        <v>35</v>
      </c>
      <c r="C62" s="27" t="e">
        <f aca="false">#REF!*B62</f>
        <v>#VALUE!</v>
      </c>
      <c r="D62" s="28" t="e">
        <f aca="false">IF(#REF!&gt;0,#REF!*'[4]'!C48,#REF!*'[4]'!C48/100)</f>
        <v>#REF!</v>
      </c>
      <c r="E62" s="28" t="e">
        <f aca="false">IF(#REF!&gt;0,#REF!*'[4]'!D48,#REF!*'[4]'!D48/100)</f>
        <v>#REF!</v>
      </c>
      <c r="F62" s="28" t="e">
        <f aca="false">IF(#REF!&gt;0,#REF!*'[4]'!E48,#REF!*'[4]'!E48/100)</f>
        <v>#REF!</v>
      </c>
      <c r="G62" s="28" t="e">
        <f aca="false">IF(#REF!&gt;0,#REF!*'[4]'!F48,#REF!*'[4]'!F48/100)</f>
        <v>#REF!</v>
      </c>
      <c r="H62" s="29"/>
      <c r="I62" s="29"/>
      <c r="J62" s="28" t="n">
        <v>0.007</v>
      </c>
      <c r="K62" s="30" t="n">
        <f aca="false">B62*J62</f>
        <v>0.245</v>
      </c>
      <c r="L62" s="29"/>
      <c r="M62" s="31"/>
      <c r="Q62" s="32"/>
      <c r="R62" s="32"/>
    </row>
    <row r="63" customFormat="false" ht="18" hidden="false" customHeight="false" outlineLevel="0" collapsed="false">
      <c r="A63" s="33" t="s">
        <v>54</v>
      </c>
      <c r="B63" s="34" t="n">
        <v>311.86</v>
      </c>
      <c r="C63" s="27" t="e">
        <f aca="false">#REF!*B63</f>
        <v>#VALUE!</v>
      </c>
      <c r="D63" s="28" t="e">
        <f aca="false">IF(#REF!&gt;0,#REF!*'[4]'!C50,#REF!*'[4]'!C50/100)</f>
        <v>#REF!</v>
      </c>
      <c r="E63" s="28" t="e">
        <f aca="false">IF(#REF!&gt;0,#REF!*'[4]'!D50,#REF!*'[4]'!D50/100)</f>
        <v>#REF!</v>
      </c>
      <c r="F63" s="28" t="e">
        <f aca="false">IF(#REF!&gt;0,#REF!*'[4]'!E50,#REF!*'[4]'!E50/100)</f>
        <v>#REF!</v>
      </c>
      <c r="G63" s="28" t="e">
        <f aca="false">IF(#REF!&gt;0,#REF!*'[4]'!F50,#REF!*'[4]'!F50/100)</f>
        <v>#REF!</v>
      </c>
      <c r="H63" s="29"/>
      <c r="I63" s="29"/>
      <c r="J63" s="28" t="n">
        <v>0.05</v>
      </c>
      <c r="K63" s="30" t="n">
        <f aca="false">B63*J63</f>
        <v>15.593</v>
      </c>
      <c r="L63" s="29"/>
      <c r="M63" s="31"/>
      <c r="Q63" s="32"/>
      <c r="R63" s="32"/>
    </row>
    <row r="64" customFormat="false" ht="18" hidden="false" customHeight="false" outlineLevel="0" collapsed="false">
      <c r="A64" s="33" t="s">
        <v>55</v>
      </c>
      <c r="B64" s="34" t="n">
        <v>243</v>
      </c>
      <c r="C64" s="27" t="e">
        <f aca="false">#REF!*B64</f>
        <v>#VALUE!</v>
      </c>
      <c r="D64" s="28" t="e">
        <f aca="false">IF(#REF!&gt;0,#REF!*'[4]'!C52,#REF!*'[4]'!C52/100)</f>
        <v>#REF!</v>
      </c>
      <c r="E64" s="28" t="e">
        <f aca="false">IF(#REF!&gt;0,#REF!*'[4]'!D52,#REF!*'[4]'!D52/100)</f>
        <v>#REF!</v>
      </c>
      <c r="F64" s="28" t="e">
        <f aca="false">IF(#REF!&gt;0,#REF!*'[4]'!E52,#REF!*'[4]'!E52/100)</f>
        <v>#REF!</v>
      </c>
      <c r="G64" s="28" t="e">
        <f aca="false">IF(#REF!&gt;0,#REF!*'[4]'!F52,#REF!*'[4]'!F52/100)</f>
        <v>#REF!</v>
      </c>
      <c r="H64" s="29"/>
      <c r="I64" s="29"/>
      <c r="J64" s="28" t="n">
        <v>0.022</v>
      </c>
      <c r="K64" s="30" t="n">
        <f aca="false">B64*J64</f>
        <v>5.346</v>
      </c>
      <c r="L64" s="29" t="n">
        <v>1.5</v>
      </c>
      <c r="M64" s="31" t="n">
        <f aca="false">J64/L64</f>
        <v>0.0146666666666667</v>
      </c>
      <c r="Q64" s="32"/>
      <c r="R64" s="32"/>
    </row>
    <row r="65" customFormat="false" ht="18" hidden="false" customHeight="false" outlineLevel="0" collapsed="false">
      <c r="A65" s="33" t="s">
        <v>56</v>
      </c>
      <c r="B65" s="40"/>
      <c r="C65" s="27" t="e">
        <f aca="false">#REF!*B65</f>
        <v>#VALUE!</v>
      </c>
      <c r="D65" s="28" t="e">
        <f aca="false">IF(#REF!&gt;0,#REF!*'[4]'!C54,#REF!*'[4]'!C54/100)</f>
        <v>#REF!</v>
      </c>
      <c r="E65" s="28" t="e">
        <f aca="false">IF(#REF!&gt;0,#REF!*'[4]'!D54,#REF!*'[4]'!D54/100)</f>
        <v>#REF!</v>
      </c>
      <c r="F65" s="28" t="e">
        <f aca="false">IF(#REF!&gt;0,#REF!*'[4]'!E54,#REF!*'[4]'!E54/100)</f>
        <v>#REF!</v>
      </c>
      <c r="G65" s="28" t="e">
        <f aca="false">IF(#REF!&gt;0,#REF!*'[4]'!F54,#REF!*'[4]'!F54/100)</f>
        <v>#REF!</v>
      </c>
      <c r="H65" s="29"/>
      <c r="I65" s="29"/>
      <c r="J65" s="28" t="n">
        <v>0</v>
      </c>
      <c r="K65" s="30" t="n">
        <f aca="false">B65*J65</f>
        <v>0</v>
      </c>
      <c r="L65" s="29"/>
      <c r="M65" s="31"/>
      <c r="Q65" s="32"/>
      <c r="R65" s="32"/>
    </row>
    <row r="66" customFormat="false" ht="18" hidden="false" customHeight="false" outlineLevel="0" collapsed="false">
      <c r="A66" s="33" t="s">
        <v>57</v>
      </c>
      <c r="B66" s="34" t="n">
        <v>325</v>
      </c>
      <c r="C66" s="27"/>
      <c r="D66" s="29"/>
      <c r="E66" s="29"/>
      <c r="F66" s="29"/>
      <c r="G66" s="29"/>
      <c r="H66" s="29"/>
      <c r="I66" s="29"/>
      <c r="J66" s="28" t="n">
        <v>0.097</v>
      </c>
      <c r="K66" s="30" t="n">
        <f aca="false">B66*J66</f>
        <v>31.525</v>
      </c>
      <c r="L66" s="29"/>
      <c r="M66" s="31"/>
      <c r="R66" s="38"/>
    </row>
    <row r="67" customFormat="false" ht="18" hidden="false" customHeight="false" outlineLevel="0" collapsed="false">
      <c r="A67" s="36" t="s">
        <v>58</v>
      </c>
      <c r="B67" s="46" t="n">
        <v>580</v>
      </c>
      <c r="C67" s="27"/>
      <c r="D67" s="28"/>
      <c r="E67" s="28"/>
      <c r="F67" s="28"/>
      <c r="G67" s="28"/>
      <c r="H67" s="29"/>
      <c r="I67" s="29"/>
      <c r="J67" s="28" t="n">
        <v>0.021</v>
      </c>
      <c r="K67" s="30" t="n">
        <f aca="false">B67*J67</f>
        <v>12.18</v>
      </c>
      <c r="L67" s="29"/>
      <c r="M67" s="31"/>
      <c r="Q67" s="32"/>
      <c r="R67" s="32"/>
    </row>
    <row r="68" customFormat="false" ht="18" hidden="false" customHeight="false" outlineLevel="0" collapsed="false">
      <c r="A68" s="33" t="s">
        <v>59</v>
      </c>
      <c r="B68" s="26"/>
      <c r="C68" s="27" t="e">
        <f aca="false">#REF!*B68</f>
        <v>#VALUE!</v>
      </c>
      <c r="D68" s="28" t="e">
        <f aca="false">IF(#REF!&gt;0,#REF!*'[4]'!C53,#REF!*'[4]'!C53/100)</f>
        <v>#REF!</v>
      </c>
      <c r="E68" s="28" t="e">
        <f aca="false">IF(#REF!&gt;0,#REF!*'[4]'!D53,#REF!*'[4]'!D53/100)</f>
        <v>#REF!</v>
      </c>
      <c r="F68" s="28" t="e">
        <f aca="false">IF(#REF!&gt;0,#REF!*'[4]'!E53,#REF!*'[4]'!E53/100)</f>
        <v>#REF!</v>
      </c>
      <c r="G68" s="28" t="e">
        <f aca="false">IF(#REF!&gt;0,#REF!*'[4]'!F53,#REF!*'[4]'!F53/100)</f>
        <v>#REF!</v>
      </c>
      <c r="H68" s="29"/>
      <c r="I68" s="29"/>
      <c r="J68" s="28" t="n">
        <v>0</v>
      </c>
      <c r="K68" s="30" t="n">
        <f aca="false">B68*J68</f>
        <v>0</v>
      </c>
      <c r="L68" s="29"/>
      <c r="M68" s="31"/>
      <c r="Q68" s="32"/>
      <c r="R68" s="32"/>
    </row>
    <row r="69" customFormat="false" ht="18" hidden="false" customHeight="false" outlineLevel="0" collapsed="false">
      <c r="A69" s="33" t="s">
        <v>60</v>
      </c>
      <c r="B69" s="34" t="n">
        <v>53</v>
      </c>
      <c r="C69" s="27" t="e">
        <f aca="false">#REF!*B69</f>
        <v>#VALUE!</v>
      </c>
      <c r="D69" s="28" t="e">
        <f aca="false">IF(#REF!&gt;0,#REF!*'[4]'!C3,#REF!*'[4]'!C3/100)</f>
        <v>#REF!</v>
      </c>
      <c r="E69" s="28" t="e">
        <f aca="false">IF(#REF!&gt;0,#REF!*'[4]'!D3,#REF!*'[4]'!D3/100)</f>
        <v>#REF!</v>
      </c>
      <c r="F69" s="28" t="e">
        <f aca="false">IF(#REF!&gt;0,#REF!*'[4]'!E3,#REF!*'[4]'!E3/100)</f>
        <v>#REF!</v>
      </c>
      <c r="G69" s="28" t="e">
        <f aca="false">IF(#REF!&gt;0,#REF!*'[4]'!F3,#REF!*'[4]'!F3/100)</f>
        <v>#REF!</v>
      </c>
      <c r="H69" s="29"/>
      <c r="I69" s="29"/>
      <c r="J69" s="28" t="n">
        <v>0</v>
      </c>
      <c r="K69" s="30" t="n">
        <f aca="false">B69*J69</f>
        <v>0</v>
      </c>
      <c r="L69" s="29"/>
      <c r="M69" s="31"/>
      <c r="Q69" s="32"/>
      <c r="R69" s="32"/>
    </row>
    <row r="70" customFormat="false" ht="18" hidden="false" customHeight="false" outlineLevel="0" collapsed="false">
      <c r="A70" s="33" t="s">
        <v>61</v>
      </c>
      <c r="B70" s="34" t="n">
        <v>95</v>
      </c>
      <c r="C70" s="27"/>
      <c r="D70" s="29"/>
      <c r="E70" s="29"/>
      <c r="F70" s="29"/>
      <c r="G70" s="29"/>
      <c r="H70" s="29"/>
      <c r="I70" s="29"/>
      <c r="J70" s="28" t="n">
        <v>0.089</v>
      </c>
      <c r="K70" s="30" t="n">
        <f aca="false">B70*J70</f>
        <v>8.455</v>
      </c>
      <c r="L70" s="29"/>
      <c r="M70" s="31"/>
      <c r="R70" s="38"/>
    </row>
    <row r="71" customFormat="false" ht="18" hidden="false" customHeight="false" outlineLevel="0" collapsed="false">
      <c r="A71" s="33" t="s">
        <v>62</v>
      </c>
      <c r="B71" s="34" t="n">
        <v>40</v>
      </c>
      <c r="C71" s="27" t="e">
        <f aca="false">#REF!*B71</f>
        <v>#VALUE!</v>
      </c>
      <c r="D71" s="28" t="e">
        <f aca="false">IF(#REF!&gt;0,#REF!*'[4]'!C35,#REF!*'[4]'!C35/100)</f>
        <v>#REF!</v>
      </c>
      <c r="E71" s="28" t="e">
        <f aca="false">IF(#REF!&gt;0,#REF!*'[4]'!D35,#REF!*'[4]'!D35/100)</f>
        <v>#REF!</v>
      </c>
      <c r="F71" s="28" t="e">
        <f aca="false">IF(#REF!&gt;0,#REF!*'[4]'!E35,#REF!*'[4]'!E35/100)</f>
        <v>#REF!</v>
      </c>
      <c r="G71" s="28" t="e">
        <f aca="false">IF(#REF!&gt;0,#REF!*'[4]'!F35,#REF!*'[4]'!F35/100)</f>
        <v>#REF!</v>
      </c>
      <c r="H71" s="29"/>
      <c r="I71" s="29"/>
      <c r="J71" s="28" t="n">
        <v>0.135</v>
      </c>
      <c r="K71" s="30" t="n">
        <f aca="false">B71*J71</f>
        <v>5.4</v>
      </c>
      <c r="L71" s="29"/>
      <c r="M71" s="31"/>
      <c r="Q71" s="32"/>
      <c r="R71" s="32"/>
    </row>
    <row r="72" customFormat="false" ht="18" hidden="false" customHeight="false" outlineLevel="0" collapsed="false">
      <c r="A72" s="33" t="s">
        <v>63</v>
      </c>
      <c r="B72" s="34" t="n">
        <v>96</v>
      </c>
      <c r="C72" s="27" t="e">
        <f aca="false">#REF!*B72</f>
        <v>#VALUE!</v>
      </c>
      <c r="D72" s="28" t="e">
        <f aca="false">IF(#REF!&gt;0,#REF!*'[4]'!C56,#REF!*'[4]'!C56/100)</f>
        <v>#REF!</v>
      </c>
      <c r="E72" s="28" t="e">
        <f aca="false">IF(#REF!&gt;0,#REF!*'[4]'!D56,#REF!*'[4]'!D56/100)</f>
        <v>#REF!</v>
      </c>
      <c r="F72" s="28" t="e">
        <f aca="false">IF(#REF!&gt;0,#REF!*'[4]'!E56,#REF!*'[4]'!E56/100)</f>
        <v>#REF!</v>
      </c>
      <c r="G72" s="28" t="e">
        <f aca="false">IF(#REF!&gt;0,#REF!*'[4]'!F56,#REF!*'[4]'!F56/100)</f>
        <v>#REF!</v>
      </c>
      <c r="H72" s="29"/>
      <c r="I72" s="29"/>
      <c r="J72" s="28" t="n">
        <v>0.071</v>
      </c>
      <c r="K72" s="30" t="n">
        <f aca="false">B72*J72</f>
        <v>6.816</v>
      </c>
      <c r="L72" s="29"/>
      <c r="M72" s="31"/>
      <c r="Q72" s="32"/>
      <c r="R72" s="32"/>
    </row>
    <row r="73" customFormat="false" ht="18" hidden="false" customHeight="false" outlineLevel="0" collapsed="false">
      <c r="A73" s="33" t="s">
        <v>64</v>
      </c>
      <c r="B73" s="34" t="n">
        <v>359</v>
      </c>
      <c r="C73" s="27" t="e">
        <f aca="false">#REF!*B73</f>
        <v>#VALUE!</v>
      </c>
      <c r="D73" s="28"/>
      <c r="E73" s="28"/>
      <c r="F73" s="28"/>
      <c r="G73" s="28"/>
      <c r="H73" s="29"/>
      <c r="I73" s="29"/>
      <c r="J73" s="28" t="n">
        <v>0.0755</v>
      </c>
      <c r="K73" s="30" t="n">
        <f aca="false">B73*J73</f>
        <v>27.1045</v>
      </c>
      <c r="L73" s="29" t="n">
        <v>0.5</v>
      </c>
      <c r="M73" s="31" t="n">
        <f aca="false">J73/L73</f>
        <v>0.151</v>
      </c>
      <c r="Q73" s="32"/>
      <c r="R73" s="32"/>
    </row>
    <row r="74" customFormat="false" ht="18" hidden="false" customHeight="false" outlineLevel="0" collapsed="false">
      <c r="A74" s="33" t="s">
        <v>65</v>
      </c>
      <c r="B74" s="40"/>
      <c r="C74" s="27" t="e">
        <f aca="false">#REF!*B74</f>
        <v>#VALUE!</v>
      </c>
      <c r="D74" s="28" t="e">
        <f aca="false">IF(#REF!&gt;0,#REF!*'[4]'!C51,#REF!*'[4]'!C51/100)</f>
        <v>#REF!</v>
      </c>
      <c r="E74" s="28" t="e">
        <f aca="false">IF(#REF!&gt;0,#REF!*'[4]'!D51,#REF!*'[4]'!D51/100)</f>
        <v>#REF!</v>
      </c>
      <c r="F74" s="28" t="e">
        <f aca="false">IF(#REF!&gt;0,#REF!*'[4]'!E51,#REF!*'[4]'!E51/100)</f>
        <v>#REF!</v>
      </c>
      <c r="G74" s="28" t="e">
        <f aca="false">IF(#REF!&gt;0,#REF!*'[4]'!F51,#REF!*'[4]'!F51/100)</f>
        <v>#REF!</v>
      </c>
      <c r="H74" s="29"/>
      <c r="I74" s="29"/>
      <c r="J74" s="28" t="n">
        <v>0</v>
      </c>
      <c r="K74" s="30" t="n">
        <f aca="false">B74*J74</f>
        <v>0</v>
      </c>
      <c r="L74" s="29" t="n">
        <v>1</v>
      </c>
      <c r="M74" s="31" t="n">
        <f aca="false">J74/L74</f>
        <v>0</v>
      </c>
      <c r="Q74" s="32"/>
      <c r="R74" s="32"/>
    </row>
    <row r="75" customFormat="false" ht="18" hidden="false" customHeight="false" outlineLevel="0" collapsed="false">
      <c r="A75" s="33" t="s">
        <v>66</v>
      </c>
      <c r="B75" s="34" t="n">
        <v>20</v>
      </c>
      <c r="C75" s="27" t="e">
        <f aca="false">#REF!*B75</f>
        <v>#VALUE!</v>
      </c>
      <c r="D75" s="28" t="e">
        <f aca="false">IF(#REF!&gt;0,#REF!*'[4]'!C12,#REF!*'[4]'!C12/100)</f>
        <v>#REF!</v>
      </c>
      <c r="E75" s="28" t="e">
        <f aca="false">IF(#REF!&gt;0,#REF!*'[4]'!D12,#REF!*'[4]'!D12/100)</f>
        <v>#REF!</v>
      </c>
      <c r="F75" s="28" t="e">
        <f aca="false">IF(#REF!&gt;0,#REF!*'[4]'!E12,#REF!*'[4]'!E12/100)</f>
        <v>#REF!</v>
      </c>
      <c r="G75" s="28" t="e">
        <f aca="false">IF(#REF!&gt;0,#REF!*'[4]'!F12,#REF!*'[4]'!F12/100)</f>
        <v>#REF!</v>
      </c>
      <c r="H75" s="29"/>
      <c r="I75" s="29"/>
      <c r="J75" s="28" t="n">
        <v>0.0135</v>
      </c>
      <c r="K75" s="30" t="n">
        <f aca="false">B75*J75</f>
        <v>0.27</v>
      </c>
      <c r="L75" s="29"/>
      <c r="M75" s="31"/>
      <c r="Q75" s="32"/>
      <c r="R75" s="32"/>
    </row>
    <row r="76" customFormat="false" ht="18" hidden="false" customHeight="false" outlineLevel="0" collapsed="false">
      <c r="A76" s="33" t="s">
        <v>67</v>
      </c>
      <c r="B76" s="34" t="n">
        <v>180</v>
      </c>
      <c r="C76" s="27" t="e">
        <f aca="false">#REF!*B76</f>
        <v>#VALUE!</v>
      </c>
      <c r="D76" s="28" t="e">
        <f aca="false">IF(#REF!&gt;0,#REF!*'[4]'!C44,#REF!*'[4]'!C44/100)</f>
        <v>#REF!</v>
      </c>
      <c r="E76" s="28" t="e">
        <f aca="false">IF(#REF!&gt;0,#REF!*'[4]'!D44,#REF!*'[4]'!D44/100)</f>
        <v>#REF!</v>
      </c>
      <c r="F76" s="28" t="e">
        <f aca="false">IF(#REF!&gt;0,#REF!*'[4]'!E44,#REF!*'[4]'!E44/100)</f>
        <v>#REF!</v>
      </c>
      <c r="G76" s="28" t="e">
        <f aca="false">IF(#REF!&gt;0,#REF!*'[4]'!F44,#REF!*'[4]'!F44/100)</f>
        <v>#REF!</v>
      </c>
      <c r="H76" s="29"/>
      <c r="I76" s="29"/>
      <c r="J76" s="28" t="n">
        <v>0.0903</v>
      </c>
      <c r="K76" s="30" t="n">
        <f aca="false">B76*J76</f>
        <v>16.254</v>
      </c>
      <c r="L76" s="29"/>
      <c r="M76" s="31"/>
      <c r="Q76" s="32"/>
      <c r="R76" s="32"/>
    </row>
    <row r="77" customFormat="false" ht="18" hidden="false" customHeight="false" outlineLevel="0" collapsed="false">
      <c r="A77" s="33" t="s">
        <v>68</v>
      </c>
      <c r="B77" s="34" t="n">
        <v>115</v>
      </c>
      <c r="C77" s="27" t="e">
        <f aca="false">#REF!*B77</f>
        <v>#VALUE!</v>
      </c>
      <c r="D77" s="28" t="e">
        <f aca="false">IF(#REF!&gt;0,#REF!*'[4]'!C17,#REF!*'[4]'!C17/100)</f>
        <v>#REF!</v>
      </c>
      <c r="E77" s="28" t="e">
        <f aca="false">IF(#REF!&gt;0,#REF!*'[4]'!D17,#REF!*'[4]'!D17/100)</f>
        <v>#REF!</v>
      </c>
      <c r="F77" s="28" t="e">
        <f aca="false">IF(#REF!&gt;0,#REF!*'[4]'!E17,#REF!*'[4]'!E17/100)</f>
        <v>#REF!</v>
      </c>
      <c r="G77" s="28" t="e">
        <f aca="false">IF(#REF!&gt;0,#REF!*'[4]'!F17,#REF!*'[4]'!F17/100)</f>
        <v>#REF!</v>
      </c>
      <c r="H77" s="29"/>
      <c r="I77" s="29"/>
      <c r="J77" s="28" t="n">
        <v>0.008</v>
      </c>
      <c r="K77" s="30" t="n">
        <f aca="false">B77*J77</f>
        <v>0.92</v>
      </c>
      <c r="L77" s="29" t="n">
        <v>0.5</v>
      </c>
      <c r="M77" s="31" t="n">
        <f aca="false">J77/L77</f>
        <v>0.016</v>
      </c>
      <c r="Q77" s="32"/>
      <c r="R77" s="32"/>
    </row>
    <row r="78" customFormat="false" ht="18" hidden="false" customHeight="false" outlineLevel="0" collapsed="false">
      <c r="A78" s="33" t="s">
        <v>69</v>
      </c>
      <c r="B78" s="34" t="n">
        <v>120</v>
      </c>
      <c r="C78" s="27"/>
      <c r="D78" s="29"/>
      <c r="E78" s="29"/>
      <c r="F78" s="29"/>
      <c r="G78" s="29"/>
      <c r="H78" s="29"/>
      <c r="I78" s="29"/>
      <c r="J78" s="28" t="n">
        <v>0.081</v>
      </c>
      <c r="K78" s="30" t="n">
        <f aca="false">B78*J78</f>
        <v>9.72</v>
      </c>
      <c r="L78" s="29"/>
      <c r="M78" s="31"/>
      <c r="R78" s="38"/>
    </row>
    <row r="79" customFormat="false" ht="18" hidden="false" customHeight="false" outlineLevel="0" collapsed="false">
      <c r="A79" s="33" t="s">
        <v>70</v>
      </c>
      <c r="B79" s="34" t="n">
        <v>584</v>
      </c>
      <c r="C79" s="27" t="e">
        <f aca="false">#REF!*B79</f>
        <v>#VALUE!</v>
      </c>
      <c r="D79" s="28" t="e">
        <f aca="false">IF(#REF!&gt;0,#REF!*'[4]'!C61,#REF!*'[4]'!C61/100)</f>
        <v>#REF!</v>
      </c>
      <c r="E79" s="28" t="e">
        <f aca="false">IF(#REF!&gt;0,#REF!*'[4]'!D61,#REF!*'[4]'!D61/100)</f>
        <v>#REF!</v>
      </c>
      <c r="F79" s="28" t="e">
        <f aca="false">IF(#REF!&gt;0,#REF!*'[4]'!E61,#REF!*'[4]'!E61/100)</f>
        <v>#REF!</v>
      </c>
      <c r="G79" s="28" t="e">
        <f aca="false">IF(#REF!&gt;0,#REF!*'[4]'!F61,#REF!*'[4]'!F61/100)</f>
        <v>#REF!</v>
      </c>
      <c r="H79" s="29"/>
      <c r="I79" s="29"/>
      <c r="J79" s="28" t="n">
        <v>0</v>
      </c>
      <c r="K79" s="30" t="n">
        <f aca="false">B79*J79</f>
        <v>0</v>
      </c>
      <c r="L79" s="29"/>
      <c r="M79" s="31"/>
      <c r="Q79" s="32"/>
      <c r="R79" s="32"/>
    </row>
    <row r="80" customFormat="false" ht="18" hidden="false" customHeight="false" outlineLevel="0" collapsed="false">
      <c r="A80" s="33" t="s">
        <v>71</v>
      </c>
      <c r="B80" s="34" t="n">
        <v>353</v>
      </c>
      <c r="C80" s="27" t="e">
        <f aca="false">#REF!*B80</f>
        <v>#VALUE!</v>
      </c>
      <c r="D80" s="28" t="e">
        <f aca="false">IF(#REF!&gt;0,#REF!*'[4]'!C4,#REF!*'[4]'!C4/100)</f>
        <v>#REF!</v>
      </c>
      <c r="E80" s="28" t="e">
        <f aca="false">IF(#REF!&gt;0,#REF!*'[4]'!D4,#REF!*'[4]'!D4/100)</f>
        <v>#REF!</v>
      </c>
      <c r="F80" s="28" t="e">
        <f aca="false">IF(#REF!&gt;0,#REF!*'[4]'!E4,#REF!*'[4]'!E4/100)</f>
        <v>#REF!</v>
      </c>
      <c r="G80" s="28" t="e">
        <f aca="false">IF(#REF!&gt;0,#REF!*'[4]'!F4,#REF!*'[4]'!F4/100)</f>
        <v>#REF!</v>
      </c>
      <c r="H80" s="29"/>
      <c r="I80" s="29"/>
      <c r="J80" s="28" t="n">
        <v>0</v>
      </c>
      <c r="K80" s="30" t="n">
        <f aca="false">B80*J80</f>
        <v>0</v>
      </c>
      <c r="L80" s="29" t="n">
        <v>0.25</v>
      </c>
      <c r="M80" s="31" t="n">
        <f aca="false">J80/L80</f>
        <v>0</v>
      </c>
      <c r="Q80" s="32"/>
      <c r="R80" s="32"/>
    </row>
    <row r="81" customFormat="false" ht="18" hidden="false" customHeight="false" outlineLevel="0" collapsed="false">
      <c r="A81" s="33" t="s">
        <v>72</v>
      </c>
      <c r="B81" s="34" t="n">
        <v>356</v>
      </c>
      <c r="C81" s="27" t="e">
        <f aca="false">#REF!*B81</f>
        <v>#VALUE!</v>
      </c>
      <c r="D81" s="28" t="e">
        <f aca="false">IF(#REF!&gt;0,#REF!*'[4]'!C18,#REF!*'[4]'!C18/100)</f>
        <v>#REF!</v>
      </c>
      <c r="E81" s="28" t="e">
        <f aca="false">IF(#REF!&gt;0,#REF!*'[4]'!D18,#REF!*'[4]'!D18/100)</f>
        <v>#REF!</v>
      </c>
      <c r="F81" s="28" t="e">
        <f aca="false">IF(#REF!&gt;0,#REF!*'[4]'!E18,#REF!*'[4]'!E18/100)</f>
        <v>#REF!</v>
      </c>
      <c r="G81" s="28" t="e">
        <f aca="false">IF(#REF!&gt;0,#REF!*'[4]'!F18,#REF!*'[4]'!F18/100)</f>
        <v>#REF!</v>
      </c>
      <c r="H81" s="29"/>
      <c r="I81" s="29"/>
      <c r="J81" s="28" t="n">
        <v>0.0231</v>
      </c>
      <c r="K81" s="30" t="n">
        <f aca="false">B81*J81</f>
        <v>8.2236</v>
      </c>
      <c r="L81" s="29" t="n">
        <v>1</v>
      </c>
      <c r="M81" s="31" t="n">
        <f aca="false">J81/L81</f>
        <v>0.0231</v>
      </c>
      <c r="Q81" s="32"/>
      <c r="R81" s="32"/>
    </row>
    <row r="82" customFormat="false" ht="18" hidden="false" customHeight="false" outlineLevel="0" collapsed="false">
      <c r="A82" s="33" t="s">
        <v>73</v>
      </c>
      <c r="B82" s="34" t="n">
        <v>71</v>
      </c>
      <c r="C82" s="41" t="e">
        <f aca="false">#REF!*B82</f>
        <v>#VALUE!</v>
      </c>
      <c r="D82" s="42" t="e">
        <f aca="false">IF(#REF!&gt;0,#REF!*'[4]'!C8,#REF!*'[4]'!C8/100)</f>
        <v>#REF!</v>
      </c>
      <c r="E82" s="42" t="e">
        <f aca="false">IF(#REF!&gt;0,#REF!*'[4]'!D8,#REF!*'[4]'!D8/100)</f>
        <v>#REF!</v>
      </c>
      <c r="F82" s="42" t="e">
        <f aca="false">IF(#REF!&gt;0,#REF!*'[4]'!E8,#REF!*'[4]'!E8/100)</f>
        <v>#REF!</v>
      </c>
      <c r="G82" s="42" t="e">
        <f aca="false">IF(#REF!&gt;0,#REF!*'[4]'!F8,#REF!*'[4]'!F8/100)</f>
        <v>#REF!</v>
      </c>
      <c r="H82" s="43"/>
      <c r="I82" s="43"/>
      <c r="J82" s="42" t="n">
        <v>0</v>
      </c>
      <c r="K82" s="44" t="n">
        <f aca="false">B82*J82</f>
        <v>0</v>
      </c>
      <c r="L82" s="29" t="n">
        <v>0.5</v>
      </c>
      <c r="M82" s="31" t="n">
        <f aca="false">J82/L82</f>
        <v>0</v>
      </c>
      <c r="Q82" s="32"/>
      <c r="R82" s="35"/>
    </row>
    <row r="83" customFormat="false" ht="18" hidden="false" customHeight="false" outlineLevel="0" collapsed="false">
      <c r="A83" s="33" t="s">
        <v>74</v>
      </c>
      <c r="B83" s="34" t="n">
        <v>475</v>
      </c>
      <c r="C83" s="27" t="e">
        <f aca="false">#REF!*B83</f>
        <v>#VALUE!</v>
      </c>
      <c r="D83" s="28" t="e">
        <f aca="false">IF(#REF!&gt;0,#REF!*'[4]'!C59,#REF!*'[4]'!C59/100)</f>
        <v>#REF!</v>
      </c>
      <c r="E83" s="28" t="e">
        <f aca="false">IF(#REF!&gt;0,#REF!*'[4]'!D59,#REF!*'[4]'!D59/100)</f>
        <v>#REF!</v>
      </c>
      <c r="F83" s="28" t="e">
        <f aca="false">IF(#REF!&gt;0,#REF!*'[4]'!E59,#REF!*'[4]'!E59/100)</f>
        <v>#REF!</v>
      </c>
      <c r="G83" s="28" t="e">
        <f aca="false">IF(#REF!&gt;0,#REF!*'[4]'!F59,#REF!*'[4]'!F59/100)</f>
        <v>#REF!</v>
      </c>
      <c r="H83" s="29"/>
      <c r="I83" s="29"/>
      <c r="J83" s="28" t="n">
        <v>0.002</v>
      </c>
      <c r="K83" s="30" t="n">
        <f aca="false">B83*J83</f>
        <v>0.95</v>
      </c>
      <c r="L83" s="29" t="n">
        <v>0.25</v>
      </c>
      <c r="M83" s="31" t="n">
        <f aca="false">J83/L83</f>
        <v>0.008</v>
      </c>
      <c r="Q83" s="32"/>
      <c r="R83" s="32"/>
    </row>
    <row r="84" customFormat="false" ht="18" hidden="false" customHeight="false" outlineLevel="0" collapsed="false">
      <c r="A84" s="36" t="s">
        <v>75</v>
      </c>
      <c r="B84" s="47" t="n">
        <v>113</v>
      </c>
      <c r="C84" s="27"/>
      <c r="D84" s="28"/>
      <c r="E84" s="28"/>
      <c r="F84" s="28"/>
      <c r="G84" s="28"/>
      <c r="H84" s="29"/>
      <c r="I84" s="29"/>
      <c r="J84" s="28" t="n">
        <v>0.116</v>
      </c>
      <c r="K84" s="30" t="n">
        <f aca="false">B84*J84</f>
        <v>13.108</v>
      </c>
      <c r="L84" s="29"/>
      <c r="M84" s="31"/>
      <c r="Q84" s="32"/>
      <c r="R84" s="32"/>
    </row>
    <row r="85" customFormat="false" ht="18" hidden="false" customHeight="false" outlineLevel="0" collapsed="false">
      <c r="A85" s="33" t="s">
        <v>76</v>
      </c>
      <c r="B85" s="34" t="n">
        <v>156</v>
      </c>
      <c r="C85" s="27" t="e">
        <f aca="false">#REF!*B85</f>
        <v>#VALUE!</v>
      </c>
      <c r="D85" s="28" t="e">
        <f aca="false">IF(#REF!&gt;0,#REF!*'[4]'!C29,#REF!*'[4]'!C29/100)</f>
        <v>#REF!</v>
      </c>
      <c r="E85" s="28" t="e">
        <f aca="false">IF(#REF!&gt;0,#REF!*'[4]'!D29,#REF!*'[4]'!D29/100)</f>
        <v>#REF!</v>
      </c>
      <c r="F85" s="28" t="e">
        <f aca="false">IF(#REF!&gt;0,#REF!*'[4]'!E29,#REF!*'[4]'!E29/100)</f>
        <v>#REF!</v>
      </c>
      <c r="G85" s="28" t="e">
        <f aca="false">IF(#REF!&gt;0,#REF!*'[4]'!F29,#REF!*'[4]'!F29/100)</f>
        <v>#REF!</v>
      </c>
      <c r="H85" s="29"/>
      <c r="I85" s="29"/>
      <c r="J85" s="28" t="n">
        <v>0.09</v>
      </c>
      <c r="K85" s="30" t="n">
        <f aca="false">B85*J85</f>
        <v>14.04</v>
      </c>
      <c r="L85" s="29"/>
      <c r="M85" s="31"/>
      <c r="Q85" s="32"/>
      <c r="R85" s="32"/>
    </row>
    <row r="86" customFormat="false" ht="18" hidden="false" customHeight="false" outlineLevel="0" collapsed="false">
      <c r="A86" s="33" t="s">
        <v>77</v>
      </c>
      <c r="B86" s="34" t="n">
        <v>217.4</v>
      </c>
      <c r="C86" s="27" t="e">
        <f aca="false">#REF!*B86</f>
        <v>#VALUE!</v>
      </c>
      <c r="D86" s="28" t="e">
        <f aca="false">IF(#REF!&gt;0,#REF!*'[4]'!C42,#REF!*'[4]'!C42/100)</f>
        <v>#REF!</v>
      </c>
      <c r="E86" s="28" t="e">
        <f aca="false">IF(#REF!&gt;0,#REF!*'[4]'!D42,#REF!*'[4]'!D42/100)</f>
        <v>#REF!</v>
      </c>
      <c r="F86" s="28" t="e">
        <f aca="false">IF(#REF!&gt;0,#REF!*'[4]'!E42,#REF!*'[4]'!E42/100)</f>
        <v>#REF!</v>
      </c>
      <c r="G86" s="28" t="e">
        <f aca="false">IF(#REF!&gt;0,#REF!*'[4]'!F42,#REF!*'[4]'!F42/100)</f>
        <v>#REF!</v>
      </c>
      <c r="H86" s="29"/>
      <c r="I86" s="29"/>
      <c r="J86" s="28" t="n">
        <v>0.0053</v>
      </c>
      <c r="K86" s="30" t="n">
        <f aca="false">B86*J86</f>
        <v>1.15222</v>
      </c>
      <c r="L86" s="29" t="n">
        <v>0.055</v>
      </c>
      <c r="M86" s="31" t="n">
        <f aca="false">J86/L86</f>
        <v>0.0963636363636364</v>
      </c>
      <c r="Q86" s="32"/>
      <c r="R86" s="32"/>
    </row>
    <row r="87" customFormat="false" ht="18.75" hidden="false" customHeight="false" outlineLevel="0" collapsed="false">
      <c r="A87" s="48" t="s">
        <v>78</v>
      </c>
      <c r="B87" s="49" t="n">
        <v>66</v>
      </c>
      <c r="C87" s="50"/>
      <c r="D87" s="51"/>
      <c r="E87" s="51"/>
      <c r="F87" s="51"/>
      <c r="G87" s="51"/>
      <c r="H87" s="51"/>
      <c r="I87" s="51"/>
      <c r="J87" s="52" t="n">
        <v>0.4292</v>
      </c>
      <c r="K87" s="53" t="n">
        <f aca="false">B87*J87</f>
        <v>28.3272</v>
      </c>
      <c r="L87" s="51" t="n">
        <v>0.45</v>
      </c>
      <c r="M87" s="31" t="n">
        <f aca="false">J87/L87</f>
        <v>0.953777777777778</v>
      </c>
      <c r="R87" s="38"/>
    </row>
    <row r="88" customFormat="false" ht="18.75" hidden="false" customHeight="false" outlineLevel="0" collapsed="false">
      <c r="A88" s="54" t="s">
        <v>79</v>
      </c>
      <c r="B88" s="55"/>
      <c r="C88" s="56"/>
      <c r="D88" s="57"/>
      <c r="E88" s="57"/>
      <c r="F88" s="57"/>
      <c r="G88" s="57"/>
      <c r="H88" s="58"/>
      <c r="I88" s="58"/>
      <c r="J88" s="57" t="n">
        <v>0</v>
      </c>
      <c r="K88" s="59" t="n">
        <f aca="false">SUM(K27:K87)</f>
        <v>920.9022999</v>
      </c>
      <c r="L88" s="60"/>
      <c r="M88" s="61"/>
      <c r="Q88" s="32"/>
      <c r="R88" s="35"/>
    </row>
    <row r="89" customFormat="false" ht="18" hidden="false" customHeight="false" outlineLevel="0" collapsed="false">
      <c r="A89" s="62" t="s">
        <v>80</v>
      </c>
      <c r="B89" s="63"/>
      <c r="C89" s="64"/>
      <c r="D89" s="12"/>
      <c r="E89" s="12"/>
      <c r="F89" s="12"/>
      <c r="G89" s="12"/>
      <c r="H89" s="12"/>
      <c r="I89" s="12"/>
      <c r="J89" s="65" t="n">
        <v>0</v>
      </c>
      <c r="K89" s="66"/>
      <c r="L89" s="6"/>
      <c r="M89" s="63" t="n">
        <f aca="false">K88</f>
        <v>920.9022999</v>
      </c>
      <c r="N89" s="6"/>
      <c r="O89" s="6"/>
      <c r="P89" s="6"/>
      <c r="Q89" s="32"/>
      <c r="R89" s="32"/>
    </row>
    <row r="90" customFormat="false" ht="18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R90" s="38"/>
    </row>
    <row r="91" customFormat="false" ht="18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R91" s="38"/>
    </row>
    <row r="92" customFormat="false" ht="18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R92" s="38"/>
    </row>
    <row r="93" customFormat="false" ht="18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32"/>
      <c r="R93" s="35"/>
    </row>
    <row r="94" customFormat="false" ht="18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32"/>
      <c r="R94" s="68"/>
    </row>
    <row r="95" customFormat="false" ht="1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32"/>
      <c r="R95" s="35"/>
    </row>
    <row r="96" customFormat="false" ht="18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32"/>
      <c r="R96" s="32"/>
    </row>
    <row r="97" customFormat="false" ht="18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R97" s="38"/>
    </row>
    <row r="98" customFormat="false" ht="18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R98" s="38"/>
    </row>
    <row r="99" customFormat="false" ht="18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R99" s="38"/>
    </row>
    <row r="100" customFormat="false" ht="18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R100" s="38"/>
    </row>
    <row r="101" customFormat="false" ht="18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32"/>
      <c r="R101" s="32"/>
    </row>
    <row r="102" customFormat="false" ht="18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32"/>
      <c r="R102" s="32"/>
    </row>
    <row r="103" customFormat="false" ht="18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32"/>
      <c r="R103" s="32"/>
    </row>
    <row r="104" customFormat="false" ht="18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8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8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8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8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8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8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8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8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</sheetData>
  <autoFilter ref="A26:C8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50" activeCellId="0" sqref="H50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2.41"/>
    <col collapsed="false" customWidth="true" hidden="false" outlineLevel="0" max="2" min="2" style="4" width="9.99"/>
    <col collapsed="false" customWidth="true" hidden="false" outlineLevel="0" max="3" min="3" style="4" width="18.99"/>
    <col collapsed="false" customWidth="true" hidden="false" outlineLevel="0" max="4" min="4" style="4" width="17.28"/>
    <col collapsed="false" customWidth="true" hidden="false" outlineLevel="0" max="6" min="5" style="4" width="16.7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/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19.5" hidden="false" customHeight="true" outlineLevel="0" collapsed="false">
      <c r="A10" s="73" t="s">
        <v>102</v>
      </c>
      <c r="B10" s="88" t="n">
        <v>7</v>
      </c>
      <c r="C10" s="89" t="s">
        <v>210</v>
      </c>
      <c r="D10" s="89"/>
      <c r="E10" s="128" t="n">
        <v>60</v>
      </c>
      <c r="F10" s="91" t="s">
        <v>173</v>
      </c>
      <c r="G10" s="92" t="n">
        <v>1</v>
      </c>
      <c r="H10" s="93" t="n">
        <v>6.1</v>
      </c>
      <c r="I10" s="94" t="n">
        <v>5.8</v>
      </c>
      <c r="J10" s="95" t="n">
        <v>81.5</v>
      </c>
      <c r="K10" s="96" t="n">
        <v>0.02</v>
      </c>
      <c r="L10" s="97" t="n">
        <v>23.1</v>
      </c>
      <c r="M10" s="98" t="n">
        <v>62</v>
      </c>
      <c r="N10" s="92" t="n">
        <v>35</v>
      </c>
      <c r="O10" s="99" t="n">
        <v>10</v>
      </c>
      <c r="P10" s="129" t="n">
        <v>19</v>
      </c>
      <c r="Q10" s="130" t="n">
        <v>0.21</v>
      </c>
      <c r="R10" s="38"/>
      <c r="S10" s="38"/>
      <c r="T10" s="38"/>
      <c r="AN10" s="4"/>
      <c r="AO10" s="2"/>
      <c r="AP10" s="4"/>
      <c r="AQ10" s="4"/>
      <c r="AR10" s="3"/>
    </row>
    <row r="11" customFormat="false" ht="33.75" hidden="false" customHeight="true" outlineLevel="0" collapsed="false">
      <c r="A11" s="73" t="s">
        <v>1</v>
      </c>
      <c r="B11" s="102" t="n">
        <v>8</v>
      </c>
      <c r="C11" s="131" t="s">
        <v>211</v>
      </c>
      <c r="D11" s="131"/>
      <c r="E11" s="104" t="n">
        <v>150</v>
      </c>
      <c r="F11" s="105" t="s">
        <v>175</v>
      </c>
      <c r="G11" s="106" t="n">
        <v>6.68</v>
      </c>
      <c r="H11" s="100" t="n">
        <v>4.6</v>
      </c>
      <c r="I11" s="101" t="n">
        <v>16.28</v>
      </c>
      <c r="J11" s="107" t="n">
        <v>133.14</v>
      </c>
      <c r="K11" s="108" t="n">
        <v>0.12</v>
      </c>
      <c r="L11" s="109" t="n">
        <v>0.05</v>
      </c>
      <c r="M11" s="110" t="n">
        <v>67.2</v>
      </c>
      <c r="N11" s="106" t="n">
        <v>30</v>
      </c>
      <c r="O11" s="111" t="n">
        <v>19</v>
      </c>
      <c r="P11" s="100" t="n">
        <v>80.4</v>
      </c>
      <c r="Q11" s="101" t="n">
        <v>0.48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76</v>
      </c>
      <c r="D12" s="103"/>
      <c r="E12" s="104" t="n">
        <v>150</v>
      </c>
      <c r="F12" s="105" t="s">
        <v>212</v>
      </c>
      <c r="G12" s="106" t="n">
        <v>8.3</v>
      </c>
      <c r="H12" s="100" t="n">
        <v>6.3</v>
      </c>
      <c r="I12" s="101" t="n">
        <v>36</v>
      </c>
      <c r="J12" s="107" t="n">
        <v>233.7</v>
      </c>
      <c r="K12" s="108" t="n">
        <v>0.17</v>
      </c>
      <c r="L12" s="109" t="n">
        <v>0</v>
      </c>
      <c r="M12" s="110" t="n">
        <v>19.2</v>
      </c>
      <c r="N12" s="106" t="n">
        <v>15</v>
      </c>
      <c r="O12" s="111" t="n">
        <v>50</v>
      </c>
      <c r="P12" s="100" t="n">
        <v>131</v>
      </c>
      <c r="Q12" s="101" t="n">
        <v>0.54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213</v>
      </c>
      <c r="D13" s="103"/>
      <c r="E13" s="104" t="n">
        <v>100</v>
      </c>
      <c r="F13" s="105" t="s">
        <v>214</v>
      </c>
      <c r="G13" s="106" t="n">
        <v>18.26</v>
      </c>
      <c r="H13" s="100" t="n">
        <v>27.46</v>
      </c>
      <c r="I13" s="101" t="n">
        <v>16.53</v>
      </c>
      <c r="J13" s="112" t="n">
        <v>295</v>
      </c>
      <c r="K13" s="113" t="n">
        <v>0.06</v>
      </c>
      <c r="L13" s="109" t="n">
        <v>0.12</v>
      </c>
      <c r="M13" s="110" t="n">
        <v>13.43</v>
      </c>
      <c r="N13" s="106" t="n">
        <v>40</v>
      </c>
      <c r="O13" s="111" t="n">
        <v>16.66</v>
      </c>
      <c r="P13" s="100" t="n">
        <v>154</v>
      </c>
      <c r="Q13" s="101" t="n">
        <v>1.58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201</v>
      </c>
      <c r="D14" s="103"/>
      <c r="E14" s="104" t="n">
        <v>20</v>
      </c>
      <c r="F14" s="105" t="s">
        <v>202</v>
      </c>
      <c r="G14" s="106" t="n">
        <v>0.3</v>
      </c>
      <c r="H14" s="100" t="n">
        <v>1.64</v>
      </c>
      <c r="I14" s="101" t="n">
        <v>0.64</v>
      </c>
      <c r="J14" s="115" t="n">
        <v>18.5</v>
      </c>
      <c r="K14" s="116" t="n">
        <v>0</v>
      </c>
      <c r="L14" s="100" t="n">
        <v>0.016</v>
      </c>
      <c r="M14" s="111" t="n">
        <v>7.78</v>
      </c>
      <c r="N14" s="106" t="n">
        <v>8</v>
      </c>
      <c r="O14" s="111" t="n">
        <v>0.86</v>
      </c>
      <c r="P14" s="100" t="n">
        <v>5.8</v>
      </c>
      <c r="Q14" s="101" t="n">
        <v>0.02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191</v>
      </c>
      <c r="D15" s="103"/>
      <c r="E15" s="104" t="n">
        <v>200</v>
      </c>
      <c r="F15" s="105" t="s">
        <v>193</v>
      </c>
      <c r="G15" s="106" t="n">
        <v>0.5</v>
      </c>
      <c r="H15" s="100" t="n">
        <v>0.2</v>
      </c>
      <c r="I15" s="101" t="n">
        <v>19.5</v>
      </c>
      <c r="J15" s="115" t="n">
        <v>81.3</v>
      </c>
      <c r="K15" s="116" t="n">
        <v>0</v>
      </c>
      <c r="L15" s="100" t="n">
        <v>0.016</v>
      </c>
      <c r="M15" s="111" t="n">
        <v>7.78</v>
      </c>
      <c r="N15" s="106" t="n">
        <v>8</v>
      </c>
      <c r="O15" s="111" t="n">
        <v>0.86</v>
      </c>
      <c r="P15" s="100" t="n">
        <v>5.8</v>
      </c>
      <c r="Q15" s="101" t="n">
        <v>0.02</v>
      </c>
      <c r="R15" s="38"/>
      <c r="S15" s="38"/>
      <c r="T15" s="38"/>
      <c r="AN15" s="4"/>
      <c r="AO15" s="2"/>
      <c r="AP15" s="4"/>
      <c r="AQ15" s="4"/>
      <c r="AR15" s="3"/>
    </row>
    <row r="16" customFormat="false" ht="18.7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38.57</v>
      </c>
      <c r="H22" s="166" t="n">
        <f aca="false">SUM(H4:H13)</f>
        <v>44.46</v>
      </c>
      <c r="I22" s="166" t="n">
        <f aca="false">SUM(I4:I16)</f>
        <v>119.33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9.9</v>
      </c>
      <c r="H23" s="45" t="n">
        <f aca="false">SUM(H10:H17)</f>
        <v>46.97</v>
      </c>
      <c r="I23" s="45" t="n">
        <f aca="false">SUM(I10:I17)</f>
        <v>125.99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9.9</v>
      </c>
      <c r="H25" s="180" t="n">
        <f aca="false">SUM(H4:H21)</f>
        <v>46.97</v>
      </c>
      <c r="I25" s="180" t="n">
        <f aca="false">SUM(I4:I21)</f>
        <v>125.99</v>
      </c>
      <c r="J25" s="180" t="n">
        <f aca="false">SUM(J4:J21)</f>
        <v>994.43</v>
      </c>
      <c r="K25" s="180" t="n">
        <f aca="false">SUM(K4:K21)</f>
        <v>0.55</v>
      </c>
      <c r="L25" s="180" t="n">
        <f aca="false">SUM(L4:L21)</f>
        <v>23.482</v>
      </c>
      <c r="M25" s="180" t="n">
        <f aca="false">SUM(M4:M21)</f>
        <v>177.39</v>
      </c>
      <c r="N25" s="180" t="n">
        <f aca="false">SUM(N4:N21)</f>
        <v>221.1</v>
      </c>
      <c r="O25" s="181" t="n">
        <f aca="false">SUM(O4:O21)</f>
        <v>114.88</v>
      </c>
      <c r="P25" s="182" t="s">
        <v>118</v>
      </c>
      <c r="Q25" s="183"/>
      <c r="R25" s="183"/>
      <c r="S25" s="183"/>
      <c r="T25" s="184" t="n">
        <f aca="false">AQ25/Чел</f>
        <v>100.4827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100.4827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9.9</v>
      </c>
      <c r="H26" s="192" t="n">
        <f aca="false">H25*C26</f>
        <v>46.97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26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204" t="s">
        <v>204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0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false" customHeight="false" outlineLevel="0" collapsed="false">
      <c r="A32" s="206" t="s">
        <v>27</v>
      </c>
      <c r="B32" s="202"/>
      <c r="C32" s="202"/>
      <c r="D32" s="202"/>
      <c r="E32" s="202"/>
      <c r="F32" s="202"/>
      <c r="G32" s="202"/>
      <c r="H32" s="202"/>
      <c r="I32" s="202"/>
      <c r="J32" s="227"/>
      <c r="K32" s="205" t="n">
        <v>73</v>
      </c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73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41.537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41.537</v>
      </c>
      <c r="AO32" s="28" t="n">
        <f aca="false">IF(U32&gt;0,U32*Чел,T32*Чел/1000)</f>
        <v>0.073</v>
      </c>
      <c r="AP32" s="203" t="n">
        <f aca="false">IF(ISERROR(VLOOKUP(A32,цены!$A$27:$B$102,2,FALSE())),0,VLOOKUP(A32,цены!$A$27:$B$102,2,FALSE()))</f>
        <v>569</v>
      </c>
      <c r="AQ32" s="27" t="n">
        <f aca="false">AO32*AP32</f>
        <v>41.537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false" customHeight="false" outlineLevel="0" collapsed="false">
      <c r="A33" s="33" t="s">
        <v>29</v>
      </c>
      <c r="B33" s="202"/>
      <c r="C33" s="202"/>
      <c r="D33" s="202"/>
      <c r="E33" s="202"/>
      <c r="F33" s="202"/>
      <c r="G33" s="202"/>
      <c r="H33" s="202"/>
      <c r="I33" s="202" t="n">
        <v>12</v>
      </c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12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.48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.48</v>
      </c>
      <c r="AO33" s="28" t="n">
        <f aca="false">IF(U33&gt;0,U33*Чел,T33*Чел/1000)</f>
        <v>0.012</v>
      </c>
      <c r="AP33" s="203" t="n">
        <f aca="false">IF(ISERROR(VLOOKUP(A33,цены!$A$27:$B$102,2,FALSE())),0,VLOOKUP(A33,цены!$A$27:$B$102,2,FALSE()))</f>
        <v>40</v>
      </c>
      <c r="AQ33" s="27" t="n">
        <f aca="false">AO33*AP33</f>
        <v>0.48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false" customHeight="false" outlineLevel="0" collapsed="false">
      <c r="A36" s="33" t="s">
        <v>40</v>
      </c>
      <c r="B36" s="202"/>
      <c r="C36" s="202"/>
      <c r="D36" s="202"/>
      <c r="E36" s="202"/>
      <c r="F36" s="202"/>
      <c r="G36" s="202"/>
      <c r="H36" s="202"/>
      <c r="I36" s="202" t="n">
        <v>0.04</v>
      </c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.04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.02352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.02352</v>
      </c>
      <c r="AO36" s="28" t="n">
        <f aca="false">IF(U36&gt;0,U36*Чел,T36*Чел/1000)</f>
        <v>4E-005</v>
      </c>
      <c r="AP36" s="203" t="n">
        <f aca="false">IF(ISERROR(VLOOKUP(A36,цены!$A$27:$B$102,2,FALSE())),0,VLOOKUP(A36,цены!$A$27:$B$102,2,FALSE()))</f>
        <v>588</v>
      </c>
      <c r="AQ36" s="27" t="n">
        <f aca="false">AO36*AP36</f>
        <v>0.02352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7.25" hidden="true" customHeight="true" outlineLevel="0" collapsed="false">
      <c r="A38" s="33" t="s">
        <v>30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18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50</v>
      </c>
      <c r="J39" s="202" t="n">
        <v>168</v>
      </c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218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2.75</v>
      </c>
      <c r="AD39" s="45" t="n">
        <f aca="false">IF($U39&gt;0,J39*$AP39,J39*$AP39/1000)</f>
        <v>9.24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11.99</v>
      </c>
      <c r="AO39" s="28" t="n">
        <f aca="false">IF(U39&gt;0,U39*Чел,T39*Чел/1000)</f>
        <v>0.218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11.99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false" customHeight="false" outlineLevel="0" collapsed="false">
      <c r="A40" s="33" t="s">
        <v>35</v>
      </c>
      <c r="B40" s="202"/>
      <c r="C40" s="202"/>
      <c r="D40" s="202"/>
      <c r="E40" s="202"/>
      <c r="F40" s="202"/>
      <c r="G40" s="202"/>
      <c r="H40" s="202" t="n">
        <v>63</v>
      </c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63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1.89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1.89</v>
      </c>
      <c r="AO40" s="28" t="n">
        <f aca="false">IF(U40&gt;0,U40*Чел,T40*Чел/1000)</f>
        <v>0.063</v>
      </c>
      <c r="AP40" s="203" t="n">
        <f aca="false">IF(ISERROR(VLOOKUP(A40,цены!$A$27:$B$102,2,FALSE())),0,VLOOKUP(A40,цены!$A$27:$B$102,2,FALSE()))</f>
        <v>30</v>
      </c>
      <c r="AQ40" s="27" t="n">
        <f aca="false">AO40*AP40</f>
        <v>1.89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4" t="s">
        <v>13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0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206" t="s">
        <v>41</v>
      </c>
      <c r="B44" s="202"/>
      <c r="C44" s="202"/>
      <c r="D44" s="202"/>
      <c r="E44" s="202"/>
      <c r="F44" s="202"/>
      <c r="G44" s="202"/>
      <c r="H44" s="202"/>
      <c r="I44" s="202" t="n">
        <v>35</v>
      </c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3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9.625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9.625</v>
      </c>
      <c r="AO44" s="28" t="n">
        <f aca="false">IF(U44&gt;0,U44*Чел,T44*Чел/1000)</f>
        <v>0.035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9.625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false" customHeight="false" outlineLevel="0" collapsed="false">
      <c r="A45" s="33" t="s">
        <v>37</v>
      </c>
      <c r="B45" s="202"/>
      <c r="C45" s="202"/>
      <c r="D45" s="202"/>
      <c r="E45" s="202"/>
      <c r="F45" s="202"/>
      <c r="G45" s="202"/>
      <c r="H45" s="202" t="n">
        <v>0.1</v>
      </c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.1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.0975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.0975</v>
      </c>
      <c r="AO45" s="28" t="n">
        <f aca="false">IF(U45&gt;0,U45*Чел,T45*Чел/1000)</f>
        <v>0.0001</v>
      </c>
      <c r="AP45" s="203" t="n">
        <f aca="false">IF(ISERROR(VLOOKUP(A45,цены!$A$27:$B$102,2,FALSE())),0,VLOOKUP(A45,цены!$A$27:$B$102,2,FALSE()))</f>
        <v>975</v>
      </c>
      <c r="AQ45" s="27" t="n">
        <f aca="false">AO45*AP45</f>
        <v>0.0975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7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0.345</v>
      </c>
      <c r="AO46" s="28" t="n">
        <f aca="false">IF(U46&gt;0,U46*Чел,T46*Чел/1000)</f>
        <v>0.007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0.345</v>
      </c>
      <c r="AR46" s="28"/>
      <c r="AS46" s="28"/>
      <c r="AT46" s="28"/>
      <c r="AU46" s="28"/>
    </row>
    <row r="47" customFormat="false" ht="18" hidden="tru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 t="n">
        <v>6</v>
      </c>
      <c r="I49" s="202" t="n">
        <v>3</v>
      </c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9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375</v>
      </c>
      <c r="AD49" s="45" t="n">
        <f aca="false">IF($U49&gt;0,J49*$AP49,J49*$AP49/1000)</f>
        <v>0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375</v>
      </c>
      <c r="AO49" s="28" t="n">
        <f aca="false">IF(U49&gt;0,U49*Чел,T49*Чел/1000)</f>
        <v>0.009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1.12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 t="n">
        <v>7</v>
      </c>
      <c r="K50" s="202" t="n">
        <v>5</v>
      </c>
      <c r="L50" s="202" t="n">
        <v>2.5</v>
      </c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14.5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6.167</v>
      </c>
      <c r="AE50" s="45" t="n">
        <f aca="false">IF($U50&gt;0,K50*$AP50,K50*$AP50/1000)</f>
        <v>4.405</v>
      </c>
      <c r="AF50" s="45" t="n">
        <f aca="false">IF($U50&gt;0,L50*$AP50,L50*$AP50/1000)</f>
        <v>2.2025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12.7745</v>
      </c>
      <c r="AO50" s="28" t="n">
        <f aca="false">IF(U50&gt;0,U50*Чел,T50*Чел/1000)</f>
        <v>0.0145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12.7745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fals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 t="n">
        <v>24</v>
      </c>
      <c r="K52" s="202" t="n">
        <v>17</v>
      </c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41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1.60752</v>
      </c>
      <c r="AE52" s="45" t="n">
        <f aca="false">IF($U52&gt;0,K52*$AP52,K52*$AP52/1000)</f>
        <v>1.13866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2.74618</v>
      </c>
      <c r="AO52" s="28" t="n">
        <f aca="false">IF(U52&gt;0,U52*Чел,T52*Чел/1000)</f>
        <v>0.041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2.74618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 t="n">
        <v>7.5</v>
      </c>
      <c r="I53" s="202" t="n">
        <v>8</v>
      </c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15.5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.6525</v>
      </c>
      <c r="AC53" s="45" t="n">
        <f aca="false">IF($U53&gt;0,I53*$AP53,I53*$AP53/1000)</f>
        <v>0.696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1.3485</v>
      </c>
      <c r="AO53" s="28" t="n">
        <f aca="false">IF(U53&gt;0,U53*Чел,T53*Чел/1000)</f>
        <v>0.0155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1.3485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fals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 t="n">
        <v>0.5</v>
      </c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.5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.0175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.0175</v>
      </c>
      <c r="AO54" s="28" t="n">
        <f aca="false">IF(U54&gt;0,U54*Чел,T54*Чел/1000)</f>
        <v>0.0005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.0175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33" t="s">
        <v>55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243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0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206" t="s">
        <v>139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5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tru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0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</v>
      </c>
      <c r="AO61" s="28" t="n">
        <f aca="false">IF(U61&gt;0,U61*Чел,T61*Чел/1000)</f>
        <v>0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false" customHeight="false" outlineLevel="0" collapsed="false">
      <c r="A62" s="33" t="s">
        <v>33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 t="n">
        <v>27</v>
      </c>
      <c r="N62" s="202"/>
      <c r="O62" s="202"/>
      <c r="P62" s="202"/>
      <c r="Q62" s="202"/>
      <c r="R62" s="202"/>
      <c r="S62" s="202"/>
      <c r="T62" s="29" t="n">
        <f aca="false">IF(U62&gt;0,0,SUM(B62:S62))</f>
        <v>27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7.425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7.425</v>
      </c>
      <c r="AO62" s="28" t="n">
        <f aca="false">IF(U62&gt;0,U62*Чел,T62*Чел/1000)</f>
        <v>0.027</v>
      </c>
      <c r="AP62" s="203" t="n">
        <f aca="false">IF(ISERROR(VLOOKUP(A62,цены!$A$27:$B$102,2,FALSE())),0,VLOOKUP(A62,цены!$A$27:$B$102,2,FALSE()))</f>
        <v>275</v>
      </c>
      <c r="AQ62" s="27" t="n">
        <f aca="false">AO62*AP62</f>
        <v>7.425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 t="n">
        <v>3</v>
      </c>
      <c r="I63" s="202"/>
      <c r="J63" s="202"/>
      <c r="K63" s="202"/>
      <c r="L63" s="202"/>
      <c r="M63" s="202" t="n">
        <v>7</v>
      </c>
      <c r="N63" s="202"/>
      <c r="O63" s="202"/>
      <c r="P63" s="202"/>
      <c r="Q63" s="202"/>
      <c r="R63" s="202"/>
      <c r="S63" s="202"/>
      <c r="T63" s="29" t="n">
        <f aca="false">IF(U63&gt;0,0,SUM(B63:S63))</f>
        <v>10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.288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</v>
      </c>
      <c r="AG63" s="45" t="n">
        <f aca="false">IF($U63&gt;0,M63*$AP63,M63*$AP63/1000)</f>
        <v>0.672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96</v>
      </c>
      <c r="AO63" s="28" t="n">
        <f aca="false">IF(U63&gt;0,U63*Чел,T63*Чел/1000)</f>
        <v>0.01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96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n">
        <v>10</v>
      </c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1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3.59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3.59</v>
      </c>
      <c r="AO64" s="28" t="n">
        <f aca="false">IF(U64&gt;0,U64*Чел,T64*Чел/1000)</f>
        <v>0.01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3.59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6" t="s">
        <v>61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95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21" hidden="false" customHeight="tru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 t="n">
        <v>0.2</v>
      </c>
      <c r="I66" s="202" t="n">
        <v>0.3</v>
      </c>
      <c r="J66" s="202" t="n">
        <v>0.5</v>
      </c>
      <c r="K66" s="202" t="n">
        <v>0.2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2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.004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04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4</v>
      </c>
      <c r="AO66" s="28" t="n">
        <f aca="false">IF(U66&gt;0,U66*Чел,T66*Чел/1000)</f>
        <v>0.0012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4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33" t="s">
        <v>139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fals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 t="n">
        <v>8</v>
      </c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8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.92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.92</v>
      </c>
      <c r="AO68" s="28" t="n">
        <f aca="false">IF(U68&gt;0,U68*Чел,T68*Чел/1000)</f>
        <v>0.008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.92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4" t="s">
        <v>71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3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tru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0</v>
      </c>
      <c r="AO72" s="28" t="n">
        <f aca="false">IF(U72&gt;0,U72*Чел,T72*Чел/1000)</f>
        <v>0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0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4" t="s">
        <v>215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0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6" t="s">
        <v>73</v>
      </c>
      <c r="B74" s="202"/>
      <c r="C74" s="205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71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false" customHeight="false" outlineLevel="0" collapsed="false">
      <c r="A75" s="209" t="s">
        <v>78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 t="n">
        <v>14</v>
      </c>
      <c r="L75" s="202"/>
      <c r="M75" s="202"/>
      <c r="N75" s="202" t="n">
        <v>40</v>
      </c>
      <c r="O75" s="202"/>
      <c r="P75" s="202"/>
      <c r="Q75" s="202"/>
      <c r="R75" s="202"/>
      <c r="S75" s="202"/>
      <c r="T75" s="29" t="n">
        <f aca="false">IF(U75&gt;0,0,SUM(B75:S75))</f>
        <v>54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.924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2.64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3.564</v>
      </c>
      <c r="AO75" s="28" t="n">
        <f aca="false">IF(U75&gt;0,U75*Чел,T75*Чел/1000)</f>
        <v>0.054</v>
      </c>
      <c r="AP75" s="203" t="n">
        <f aca="false">IF(ISERROR(VLOOKUP(A75,цены!$A$27:$B$102,2,FALSE())),0,VLOOKUP(A75,цены!$A$27:$B$102,2,FALSE()))</f>
        <v>66</v>
      </c>
      <c r="AQ75" s="27" t="n">
        <f aca="false">AO75*AP75</f>
        <v>3.564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43" t="s">
        <v>24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3" t="s">
        <v>74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475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85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3"/>
      <c r="D103" s="3"/>
    </row>
    <row r="104" customFormat="false" ht="18" hidden="false" customHeight="false" outlineLevel="0" collapsed="false">
      <c r="C104" s="3"/>
      <c r="D104" s="3"/>
      <c r="E104" s="3"/>
    </row>
    <row r="105" customFormat="false" ht="15" hidden="false" customHeight="true" outlineLevel="0" collapsed="false">
      <c r="C105" s="228"/>
      <c r="F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4" width="9.99"/>
    <col collapsed="false" customWidth="true" hidden="false" outlineLevel="0" max="3" min="3" style="4" width="16.84"/>
    <col collapsed="false" customWidth="true" hidden="false" outlineLevel="0" max="4" min="4" style="4" width="21.13"/>
    <col collapsed="false" customWidth="true" hidden="false" outlineLevel="0" max="5" min="5" style="4" width="16.7"/>
    <col collapsed="false" customWidth="true" hidden="false" outlineLevel="0" max="6" min="6" style="4" width="16.13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 t="s">
        <v>101</v>
      </c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19.5" hidden="false" customHeight="true" outlineLevel="0" collapsed="false">
      <c r="A10" s="73" t="s">
        <v>102</v>
      </c>
      <c r="B10" s="88" t="n">
        <v>7</v>
      </c>
      <c r="C10" s="89" t="s">
        <v>203</v>
      </c>
      <c r="D10" s="89"/>
      <c r="E10" s="128" t="n">
        <v>60</v>
      </c>
      <c r="F10" s="91" t="s">
        <v>149</v>
      </c>
      <c r="G10" s="92" t="n">
        <v>0.5</v>
      </c>
      <c r="H10" s="93" t="n">
        <v>0.1</v>
      </c>
      <c r="I10" s="94" t="n">
        <v>1.5</v>
      </c>
      <c r="J10" s="95" t="n">
        <v>8.5</v>
      </c>
      <c r="K10" s="96" t="n">
        <v>0.01</v>
      </c>
      <c r="L10" s="97" t="n">
        <v>6</v>
      </c>
      <c r="M10" s="98" t="n">
        <v>6</v>
      </c>
      <c r="N10" s="92" t="n">
        <v>14</v>
      </c>
      <c r="O10" s="99" t="n">
        <v>8.4</v>
      </c>
      <c r="P10" s="129" t="n">
        <v>15</v>
      </c>
      <c r="Q10" s="130" t="n">
        <v>0.21</v>
      </c>
      <c r="R10" s="38"/>
      <c r="S10" s="38"/>
      <c r="T10" s="38"/>
      <c r="AN10" s="4"/>
      <c r="AO10" s="2"/>
      <c r="AP10" s="4"/>
      <c r="AQ10" s="4"/>
      <c r="AR10" s="3"/>
    </row>
    <row r="11" customFormat="false" ht="24" hidden="false" customHeight="true" outlineLevel="0" collapsed="false">
      <c r="A11" s="73" t="s">
        <v>1</v>
      </c>
      <c r="B11" s="102" t="n">
        <v>8</v>
      </c>
      <c r="C11" s="131" t="s">
        <v>160</v>
      </c>
      <c r="D11" s="131"/>
      <c r="E11" s="104" t="n">
        <v>150</v>
      </c>
      <c r="F11" s="105" t="s">
        <v>161</v>
      </c>
      <c r="G11" s="106" t="n">
        <v>5.16</v>
      </c>
      <c r="H11" s="100" t="n">
        <v>2.78</v>
      </c>
      <c r="I11" s="101" t="n">
        <v>18.5</v>
      </c>
      <c r="J11" s="107" t="n">
        <v>119.6</v>
      </c>
      <c r="K11" s="108" t="n">
        <v>0.09</v>
      </c>
      <c r="L11" s="109" t="n">
        <v>6.88</v>
      </c>
      <c r="M11" s="110" t="n">
        <v>67.6</v>
      </c>
      <c r="N11" s="106" t="n">
        <v>15.8</v>
      </c>
      <c r="O11" s="111" t="n">
        <v>17.8</v>
      </c>
      <c r="P11" s="100" t="n">
        <v>34.6</v>
      </c>
      <c r="Q11" s="101" t="n">
        <v>0.01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216</v>
      </c>
      <c r="D12" s="103"/>
      <c r="E12" s="104" t="n">
        <v>150</v>
      </c>
      <c r="F12" s="105" t="s">
        <v>217</v>
      </c>
      <c r="G12" s="106" t="n">
        <v>3.7</v>
      </c>
      <c r="H12" s="100" t="n">
        <v>4.8</v>
      </c>
      <c r="I12" s="101" t="n">
        <v>36.5</v>
      </c>
      <c r="J12" s="107" t="n">
        <v>203.5</v>
      </c>
      <c r="K12" s="108" t="n">
        <v>0.03</v>
      </c>
      <c r="L12" s="109" t="n">
        <v>0</v>
      </c>
      <c r="M12" s="110" t="n">
        <v>18.4</v>
      </c>
      <c r="N12" s="106" t="n">
        <v>6.9</v>
      </c>
      <c r="O12" s="111" t="n">
        <v>17</v>
      </c>
      <c r="P12" s="100" t="n">
        <v>53</v>
      </c>
      <c r="Q12" s="101" t="n">
        <v>0.39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218</v>
      </c>
      <c r="D13" s="103"/>
      <c r="E13" s="104" t="n">
        <v>80</v>
      </c>
      <c r="F13" s="105" t="s">
        <v>219</v>
      </c>
      <c r="G13" s="106" t="n">
        <v>17.5</v>
      </c>
      <c r="H13" s="100" t="n">
        <v>6.6</v>
      </c>
      <c r="I13" s="101" t="n">
        <v>8.5</v>
      </c>
      <c r="J13" s="112" t="n">
        <v>163.6</v>
      </c>
      <c r="K13" s="113" t="n">
        <v>0.1</v>
      </c>
      <c r="L13" s="109" t="n">
        <v>0.29</v>
      </c>
      <c r="M13" s="110" t="n">
        <v>29.2</v>
      </c>
      <c r="N13" s="106" t="n">
        <v>22</v>
      </c>
      <c r="O13" s="111" t="n">
        <v>14</v>
      </c>
      <c r="P13" s="100" t="n">
        <v>119</v>
      </c>
      <c r="Q13" s="101" t="n">
        <v>0.54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/>
      <c r="D14" s="103"/>
      <c r="E14" s="104"/>
      <c r="F14" s="105" t="s">
        <v>181</v>
      </c>
      <c r="G14" s="106" t="n">
        <v>0.72</v>
      </c>
      <c r="H14" s="100" t="n">
        <v>1.48</v>
      </c>
      <c r="I14" s="101" t="n">
        <v>1.92</v>
      </c>
      <c r="J14" s="115" t="n">
        <v>23.84</v>
      </c>
      <c r="K14" s="116" t="n">
        <v>0.01</v>
      </c>
      <c r="L14" s="100" t="n">
        <v>0.1</v>
      </c>
      <c r="M14" s="111" t="n">
        <v>6.96</v>
      </c>
      <c r="N14" s="106" t="n">
        <v>22</v>
      </c>
      <c r="O14" s="111" t="n">
        <v>2.6</v>
      </c>
      <c r="P14" s="100" t="n">
        <v>17.4</v>
      </c>
      <c r="Q14" s="101" t="n">
        <v>0.038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154</v>
      </c>
      <c r="D15" s="103"/>
      <c r="E15" s="104" t="n">
        <v>200</v>
      </c>
      <c r="F15" s="105" t="s">
        <v>155</v>
      </c>
      <c r="G15" s="106" t="n">
        <v>0.5</v>
      </c>
      <c r="H15" s="100" t="n">
        <v>0</v>
      </c>
      <c r="I15" s="101" t="n">
        <v>19.8</v>
      </c>
      <c r="J15" s="115" t="n">
        <v>81</v>
      </c>
      <c r="K15" s="116" t="n">
        <v>0</v>
      </c>
      <c r="L15" s="100" t="n">
        <v>0.02</v>
      </c>
      <c r="M15" s="111" t="n">
        <v>15</v>
      </c>
      <c r="N15" s="106" t="n">
        <v>50</v>
      </c>
      <c r="O15" s="111" t="n">
        <v>13</v>
      </c>
      <c r="P15" s="100" t="n">
        <v>25</v>
      </c>
      <c r="Q15" s="101" t="n">
        <v>0.38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7)</f>
        <v>32.94</v>
      </c>
      <c r="H22" s="166" t="n">
        <f aca="false">SUM(H4:H14)</f>
        <v>15.76</v>
      </c>
      <c r="I22" s="166" t="n">
        <f aca="false">SUM(I4:I17)</f>
        <v>117.96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2.94</v>
      </c>
      <c r="H23" s="45" t="n">
        <f aca="false">SUM(H10:H17)</f>
        <v>16.43</v>
      </c>
      <c r="I23" s="45" t="n">
        <f aca="false">SUM(I10:I17)</f>
        <v>117.96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2.94</v>
      </c>
      <c r="H25" s="180" t="n">
        <f aca="false">SUM(H4:H21)</f>
        <v>16.43</v>
      </c>
      <c r="I25" s="180" t="n">
        <f aca="false">SUM(I4:I21)</f>
        <v>117.96</v>
      </c>
      <c r="J25" s="180" t="n">
        <f aca="false">SUM(J4:J21)</f>
        <v>751.33</v>
      </c>
      <c r="K25" s="180" t="n">
        <f aca="false">SUM(K4:K21)</f>
        <v>0.42</v>
      </c>
      <c r="L25" s="180" t="n">
        <f aca="false">SUM(L4:L21)</f>
        <v>13.47</v>
      </c>
      <c r="M25" s="180" t="n">
        <f aca="false">SUM(M4:M21)</f>
        <v>143.16</v>
      </c>
      <c r="N25" s="180" t="n">
        <f aca="false">SUM(N4:N21)</f>
        <v>215.8</v>
      </c>
      <c r="O25" s="181" t="n">
        <f aca="false">SUM(O4:O21)</f>
        <v>90.3</v>
      </c>
      <c r="P25" s="182" t="s">
        <v>118</v>
      </c>
      <c r="Q25" s="183"/>
      <c r="R25" s="183"/>
      <c r="S25" s="183"/>
      <c r="T25" s="184" t="n">
        <f aca="false">AQ25/Чел</f>
        <v>82.7550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82.7550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2.94</v>
      </c>
      <c r="H26" s="192" t="n">
        <f aca="false">H25*C26</f>
        <v>16.43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06" t="s">
        <v>76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156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false" customHeight="false" outlineLevel="0" collapsed="false">
      <c r="A31" s="33" t="s">
        <v>41</v>
      </c>
      <c r="B31" s="202"/>
      <c r="C31" s="202"/>
      <c r="D31" s="202"/>
      <c r="E31" s="202"/>
      <c r="F31" s="202"/>
      <c r="G31" s="202"/>
      <c r="H31" s="202"/>
      <c r="I31" s="202" t="n">
        <v>35</v>
      </c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35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9.625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9.625</v>
      </c>
      <c r="AO31" s="28" t="n">
        <f aca="false">IF(U31&gt;0,U31*Чел,T31*Чел/1000)</f>
        <v>0.035</v>
      </c>
      <c r="AP31" s="203" t="n">
        <f aca="false">IF(ISERROR(VLOOKUP(A31,цены!$A$27:$B$102,2,FALSE())),0,VLOOKUP(A31,цены!$A$27:$B$102,2,FALSE()))</f>
        <v>275</v>
      </c>
      <c r="AQ31" s="27" t="n">
        <f aca="false">AO31*AP31</f>
        <v>9.625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false" customHeight="false" outlineLevel="0" collapsed="false">
      <c r="A32" s="206" t="s">
        <v>28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 t="n">
        <v>90</v>
      </c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9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31.5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31.5</v>
      </c>
      <c r="AO32" s="28" t="n">
        <f aca="false">IF(U32&gt;0,U32*Чел,T32*Чел/1000)</f>
        <v>0.09</v>
      </c>
      <c r="AP32" s="203" t="n">
        <f aca="false">IF(ISERROR(VLOOKUP(A32,цены!$A$27:$B$102,2,FALSE())),0,VLOOKUP(A32,цены!$A$27:$B$102,2,FALSE()))</f>
        <v>350</v>
      </c>
      <c r="AQ32" s="27" t="n">
        <f aca="false">AO32*AP32</f>
        <v>31.5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33" t="s">
        <v>29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4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false" customHeight="false" outlineLevel="0" collapsed="false">
      <c r="A36" s="33" t="s">
        <v>51</v>
      </c>
      <c r="B36" s="202"/>
      <c r="C36" s="202"/>
      <c r="D36" s="202"/>
      <c r="E36" s="202"/>
      <c r="F36" s="202"/>
      <c r="G36" s="202"/>
      <c r="H36" s="205" t="n">
        <v>68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68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11.56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11.56</v>
      </c>
      <c r="AO36" s="28" t="n">
        <f aca="false">IF(U36&gt;0,U36*Чел,T36*Чел/1000)</f>
        <v>0.068</v>
      </c>
      <c r="AP36" s="203" t="n">
        <f aca="false">IF(ISERROR(VLOOKUP(A36,цены!$A$27:$B$102,2,FALSE())),0,VLOOKUP(A36,цены!$A$27:$B$102,2,FALSE()))</f>
        <v>170</v>
      </c>
      <c r="AQ36" s="27" t="n">
        <f aca="false">AO36*AP36</f>
        <v>11.56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false" customHeight="false" outlineLevel="0" collapsed="false">
      <c r="A37" s="33" t="s">
        <v>40</v>
      </c>
      <c r="B37" s="202"/>
      <c r="C37" s="202"/>
      <c r="D37" s="202"/>
      <c r="E37" s="202"/>
      <c r="F37" s="202"/>
      <c r="G37" s="202"/>
      <c r="H37" s="202"/>
      <c r="I37" s="202" t="n">
        <v>0.04</v>
      </c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.04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.02352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.02352</v>
      </c>
      <c r="AO37" s="28" t="n">
        <f aca="false">IF(U37&gt;0,U37*Чел,T37*Чел/1000)</f>
        <v>4E-005</v>
      </c>
      <c r="AP37" s="203" t="n">
        <f aca="false">IF(ISERROR(VLOOKUP(A37,цены!$A$27:$B$102,2,FALSE())),0,VLOOKUP(A37,цены!$A$27:$B$102,2,FALSE()))</f>
        <v>588</v>
      </c>
      <c r="AQ37" s="27" t="n">
        <f aca="false">AO37*AP37</f>
        <v>0.02352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tru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80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80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4.4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4.4</v>
      </c>
      <c r="AO39" s="28" t="n">
        <f aca="false">IF(U39&gt;0,U39*Чел,T39*Чел/1000)</f>
        <v>0.08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4.4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6" t="s">
        <v>13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6" t="s">
        <v>27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569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true" customHeight="false" outlineLevel="0" collapsed="false">
      <c r="A44" s="204" t="s">
        <v>41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0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0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0</v>
      </c>
      <c r="AO44" s="28" t="n">
        <f aca="false">IF(U44&gt;0,U44*Чел,T44*Чел/1000)</f>
        <v>0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0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204" t="s">
        <v>46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26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5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7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0.345</v>
      </c>
      <c r="AO46" s="28" t="n">
        <f aca="false">IF(U46&gt;0,U46*Чел,T46*Чел/1000)</f>
        <v>0.007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0.345</v>
      </c>
      <c r="AR46" s="28"/>
      <c r="AS46" s="28"/>
      <c r="AT46" s="28"/>
      <c r="AU46" s="28"/>
    </row>
    <row r="47" customFormat="false" ht="18" hidden="fals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 t="n">
        <v>6</v>
      </c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6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.414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.414</v>
      </c>
      <c r="AO47" s="28" t="n">
        <f aca="false">IF(U47&gt;0,U47*Чел,T47*Чел/1000)</f>
        <v>0.006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.414</v>
      </c>
      <c r="AR47" s="28"/>
      <c r="AS47" s="28"/>
      <c r="AT47" s="28"/>
      <c r="AU47" s="28"/>
    </row>
    <row r="48" customFormat="false" ht="17.25" hidden="true" customHeight="true" outlineLevel="0" collapsed="false">
      <c r="A48" s="206" t="s">
        <v>53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35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1.5</v>
      </c>
      <c r="J49" s="202"/>
      <c r="K49" s="202" t="n">
        <v>6</v>
      </c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7.5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1875</v>
      </c>
      <c r="AD49" s="45" t="n">
        <f aca="false">IF($U49&gt;0,J49*$AP49,J49*$AP49/1000)</f>
        <v>0</v>
      </c>
      <c r="AE49" s="45" t="n">
        <f aca="false">IF($U49&gt;0,K49*$AP49,K49*$AP49/1000)</f>
        <v>0.75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9375</v>
      </c>
      <c r="AO49" s="28" t="n">
        <f aca="false">IF(U49&gt;0,U49*Чел,T49*Чел/1000)</f>
        <v>0.0075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0.937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 t="n">
        <v>7</v>
      </c>
      <c r="K50" s="202"/>
      <c r="L50" s="202"/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7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6.167</v>
      </c>
      <c r="AE50" s="45" t="n">
        <f aca="false">IF($U50&gt;0,K50*$AP50,K50*$AP50/1000)</f>
        <v>0</v>
      </c>
      <c r="AF50" s="45" t="n">
        <f aca="false">IF($U50&gt;0,L50*$AP50,L50*$AP50/1000)</f>
        <v>0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6.167</v>
      </c>
      <c r="AO50" s="28" t="n">
        <f aca="false">IF(U50&gt;0,U50*Чел,T50*Чел/1000)</f>
        <v>0.007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6.167</v>
      </c>
      <c r="AR50" s="28"/>
      <c r="AS50" s="28"/>
      <c r="AT50" s="28"/>
      <c r="AU50" s="28"/>
    </row>
    <row r="51" customFormat="false" ht="18" hidden="true" customHeight="false" outlineLevel="0" collapsed="false">
      <c r="A51" s="33" t="s">
        <v>49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15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8</v>
      </c>
      <c r="J53" s="202"/>
      <c r="K53" s="202" t="n">
        <v>31</v>
      </c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39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696</v>
      </c>
      <c r="AD53" s="45" t="n">
        <f aca="false">IF($U53&gt;0,J53*$AP53,J53*$AP53/1000)</f>
        <v>0</v>
      </c>
      <c r="AE53" s="45" t="n">
        <f aca="false">IF($U53&gt;0,K53*$AP53,K53*$AP53/1000)</f>
        <v>2.697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3.393</v>
      </c>
      <c r="AO53" s="28" t="n">
        <f aca="false">IF(U53&gt;0,U53*Чел,T53*Чел/1000)</f>
        <v>0.039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3.393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tru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</v>
      </c>
      <c r="AO54" s="28" t="n">
        <f aca="false">IF(U54&gt;0,U54*Чел,T54*Чел/1000)</f>
        <v>0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false" customHeight="false" outlineLevel="0" collapsed="false">
      <c r="A55" s="206" t="s">
        <v>61</v>
      </c>
      <c r="B55" s="202"/>
      <c r="C55" s="202"/>
      <c r="D55" s="202"/>
      <c r="E55" s="202"/>
      <c r="F55" s="202"/>
      <c r="G55" s="202"/>
      <c r="H55" s="202"/>
      <c r="I55" s="202"/>
      <c r="J55" s="202" t="n">
        <v>54</v>
      </c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54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5.13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5.13</v>
      </c>
      <c r="AO55" s="28" t="n">
        <f aca="false">IF(U55&gt;0,U55*Чел,T55*Чел/1000)</f>
        <v>0.054</v>
      </c>
      <c r="AP55" s="203" t="n">
        <f aca="false">IF(ISERROR(VLOOKUP(A55,цены!$A$27:$B$102,2,FALSE())),0,VLOOKUP(A55,цены!$A$27:$B$102,2,FALSE()))</f>
        <v>95</v>
      </c>
      <c r="AQ55" s="27" t="n">
        <f aca="false">AO55*AP55</f>
        <v>5.13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33" t="s">
        <v>13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tru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0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</v>
      </c>
      <c r="AO61" s="28" t="n">
        <f aca="false">IF(U61&gt;0,U61*Чел,T61*Чел/1000)</f>
        <v>0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7" t="n">
        <v>2</v>
      </c>
      <c r="L63" s="202"/>
      <c r="M63" s="202" t="n">
        <v>7</v>
      </c>
      <c r="N63" s="202"/>
      <c r="O63" s="202"/>
      <c r="P63" s="202"/>
      <c r="Q63" s="202"/>
      <c r="R63" s="202"/>
      <c r="S63" s="202"/>
      <c r="T63" s="29" t="n">
        <f aca="false">IF(U63&gt;0,0,SUM(B63:S63))</f>
        <v>9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.192</v>
      </c>
      <c r="AF63" s="45" t="n">
        <f aca="false">IF($U63&gt;0,L63*$AP63,L63*$AP63/1000)</f>
        <v>0</v>
      </c>
      <c r="AG63" s="45" t="n">
        <f aca="false">IF($U63&gt;0,M63*$AP63,M63*$AP63/1000)</f>
        <v>0.672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864</v>
      </c>
      <c r="AO63" s="28" t="n">
        <f aca="false">IF(U63&gt;0,U63*Чел,T63*Чел/1000)</f>
        <v>0.009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864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tru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0</v>
      </c>
      <c r="AO64" s="28" t="n">
        <f aca="false">IF(U64&gt;0,U64*Чел,T64*Чел/1000)</f>
        <v>0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0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4" t="s">
        <v>139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0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2" t="n">
        <v>0.5</v>
      </c>
      <c r="K66" s="202" t="n">
        <v>0.4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2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08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4</v>
      </c>
      <c r="AO66" s="28" t="n">
        <f aca="false">IF(U66&gt;0,U66*Чел,T66*Чел/1000)</f>
        <v>0.0012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4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204" t="s">
        <v>1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fals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 t="n">
        <v>27</v>
      </c>
      <c r="N69" s="202"/>
      <c r="O69" s="202"/>
      <c r="P69" s="202"/>
      <c r="Q69" s="202"/>
      <c r="R69" s="202"/>
      <c r="S69" s="202"/>
      <c r="T69" s="29" t="n">
        <f aca="false">IF(U69&gt;0,0,SUM(B69:S69))</f>
        <v>27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3.24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3.24</v>
      </c>
      <c r="AO69" s="28" t="n">
        <f aca="false">IF(U69&gt;0,U69*Чел,T69*Чел/1000)</f>
        <v>0.027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3.24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6" t="s">
        <v>72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6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fals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 t="n">
        <v>7</v>
      </c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7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2.492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2.492</v>
      </c>
      <c r="AO72" s="28" t="n">
        <f aca="false">IF(U72&gt;0,U72*Чел,T72*Чел/1000)</f>
        <v>0.007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2.492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6" t="s">
        <v>73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71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4" t="s">
        <v>74</v>
      </c>
      <c r="B74" s="202"/>
      <c r="C74" s="205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475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206" t="s">
        <v>2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0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5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false" customHeight="false" outlineLevel="0" collapsed="false">
      <c r="A78" s="209" t="s">
        <v>78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 t="n">
        <v>40</v>
      </c>
      <c r="O78" s="202"/>
      <c r="P78" s="202"/>
      <c r="Q78" s="202"/>
      <c r="R78" s="202"/>
      <c r="S78" s="202"/>
      <c r="T78" s="29" t="n">
        <f aca="false">IF(U78&gt;0,0,SUM(B78:S78))</f>
        <v>4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2.64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2.64</v>
      </c>
      <c r="AO78" s="28" t="n">
        <f aca="false">IF(U78&gt;0,U78*Чел,T78*Чел/1000)</f>
        <v>0.04</v>
      </c>
      <c r="AP78" s="203" t="n">
        <f aca="false">IF(ISERROR(VLOOKUP(A78,цены!$A$27:$B$102,2,FALSE())),0,VLOOKUP(A78,цены!$A$27:$B$102,2,FALSE()))</f>
        <v>66</v>
      </c>
      <c r="AQ78" s="27" t="n">
        <f aca="false">AO78*AP78</f>
        <v>2.64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43" t="s">
        <v>184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7.25" hidden="true" customHeight="true" outlineLevel="0" collapsed="false">
      <c r="A80" s="206" t="s">
        <v>221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85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K39" activeCellId="0" sqref="K39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5.56"/>
    <col collapsed="false" customWidth="true" hidden="false" outlineLevel="0" max="2" min="2" style="4" width="9.99"/>
    <col collapsed="false" customWidth="true" hidden="false" outlineLevel="0" max="3" min="3" style="4" width="20.13"/>
    <col collapsed="false" customWidth="true" hidden="false" outlineLevel="0" max="4" min="4" style="4" width="18.99"/>
    <col collapsed="false" customWidth="true" hidden="false" outlineLevel="0" max="5" min="5" style="4" width="16.7"/>
    <col collapsed="false" customWidth="true" hidden="false" outlineLevel="0" max="6" min="6" style="4" width="16.13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 t="s">
        <v>101</v>
      </c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33.75" hidden="false" customHeight="true" outlineLevel="0" collapsed="false">
      <c r="A10" s="73" t="s">
        <v>102</v>
      </c>
      <c r="B10" s="88" t="n">
        <v>7</v>
      </c>
      <c r="C10" s="127" t="s">
        <v>103</v>
      </c>
      <c r="D10" s="127"/>
      <c r="E10" s="128" t="n">
        <v>40</v>
      </c>
      <c r="F10" s="91" t="s">
        <v>104</v>
      </c>
      <c r="G10" s="92" t="n">
        <v>0.7</v>
      </c>
      <c r="H10" s="93" t="n">
        <v>0.1</v>
      </c>
      <c r="I10" s="94" t="n">
        <v>2.3</v>
      </c>
      <c r="J10" s="95" t="n">
        <v>12.8</v>
      </c>
      <c r="K10" s="96" t="n">
        <v>0.04</v>
      </c>
      <c r="L10" s="97" t="n">
        <v>15</v>
      </c>
      <c r="M10" s="98" t="n">
        <v>49.8</v>
      </c>
      <c r="N10" s="92" t="n">
        <v>8.4</v>
      </c>
      <c r="O10" s="99" t="n">
        <v>12</v>
      </c>
      <c r="P10" s="129" t="n">
        <v>16</v>
      </c>
      <c r="Q10" s="130" t="n">
        <v>0.3</v>
      </c>
      <c r="R10" s="38"/>
      <c r="S10" s="38"/>
      <c r="T10" s="38"/>
      <c r="AN10" s="4"/>
      <c r="AO10" s="2"/>
      <c r="AP10" s="4"/>
      <c r="AQ10" s="4"/>
      <c r="AR10" s="3"/>
    </row>
    <row r="11" customFormat="false" ht="19.5" hidden="false" customHeight="true" outlineLevel="0" collapsed="false">
      <c r="A11" s="73" t="s">
        <v>1</v>
      </c>
      <c r="B11" s="102" t="n">
        <v>8</v>
      </c>
      <c r="C11" s="131" t="s">
        <v>105</v>
      </c>
      <c r="D11" s="131"/>
      <c r="E11" s="104" t="n">
        <v>150</v>
      </c>
      <c r="F11" s="105" t="s">
        <v>106</v>
      </c>
      <c r="G11" s="106" t="n">
        <v>4.74</v>
      </c>
      <c r="H11" s="100" t="n">
        <v>5.8</v>
      </c>
      <c r="I11" s="101" t="n">
        <v>13.62</v>
      </c>
      <c r="J11" s="107" t="n">
        <v>125.52</v>
      </c>
      <c r="K11" s="108" t="n">
        <v>0.06</v>
      </c>
      <c r="L11" s="109" t="n">
        <v>5.54</v>
      </c>
      <c r="M11" s="110" t="n">
        <v>64</v>
      </c>
      <c r="N11" s="106" t="n">
        <v>23</v>
      </c>
      <c r="O11" s="111" t="n">
        <v>15.8</v>
      </c>
      <c r="P11" s="100" t="n">
        <v>31.4</v>
      </c>
      <c r="Q11" s="101" t="n">
        <v>0.31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07</v>
      </c>
      <c r="D12" s="103"/>
      <c r="E12" s="104" t="n">
        <v>150</v>
      </c>
      <c r="F12" s="105" t="s">
        <v>108</v>
      </c>
      <c r="G12" s="106" t="n">
        <v>5.4</v>
      </c>
      <c r="H12" s="100" t="n">
        <v>4.9</v>
      </c>
      <c r="I12" s="101" t="n">
        <v>32.8</v>
      </c>
      <c r="J12" s="107" t="n">
        <v>196.8</v>
      </c>
      <c r="K12" s="108" t="n">
        <v>0.03</v>
      </c>
      <c r="L12" s="109" t="n">
        <v>0</v>
      </c>
      <c r="M12" s="110" t="n">
        <v>18.4</v>
      </c>
      <c r="N12" s="106" t="n">
        <v>12</v>
      </c>
      <c r="O12" s="111" t="n">
        <v>7.2</v>
      </c>
      <c r="P12" s="100" t="n">
        <v>37</v>
      </c>
      <c r="Q12" s="101" t="n">
        <v>0.43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09</v>
      </c>
      <c r="D13" s="103"/>
      <c r="E13" s="104" t="n">
        <v>100</v>
      </c>
      <c r="F13" s="105" t="s">
        <v>110</v>
      </c>
      <c r="G13" s="106" t="n">
        <v>14.5</v>
      </c>
      <c r="H13" s="100" t="n">
        <v>14.66</v>
      </c>
      <c r="I13" s="101" t="n">
        <v>8</v>
      </c>
      <c r="J13" s="112" t="n">
        <v>221.83</v>
      </c>
      <c r="K13" s="113" t="n">
        <v>0.03</v>
      </c>
      <c r="L13" s="109" t="n">
        <v>0.46</v>
      </c>
      <c r="M13" s="110" t="n">
        <v>1.85</v>
      </c>
      <c r="N13" s="106" t="n">
        <v>25.83</v>
      </c>
      <c r="O13" s="111" t="n">
        <v>15.66</v>
      </c>
      <c r="P13" s="100" t="n">
        <v>154.16</v>
      </c>
      <c r="Q13" s="101" t="n">
        <v>1.46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11</v>
      </c>
      <c r="D14" s="103"/>
      <c r="E14" s="104" t="n">
        <v>20</v>
      </c>
      <c r="F14" s="105" t="s">
        <v>112</v>
      </c>
      <c r="G14" s="106" t="n">
        <v>0.54</v>
      </c>
      <c r="H14" s="100" t="n">
        <v>0.76</v>
      </c>
      <c r="I14" s="101" t="n">
        <v>0.88</v>
      </c>
      <c r="J14" s="115" t="n">
        <v>12.5</v>
      </c>
      <c r="K14" s="116" t="n">
        <v>0</v>
      </c>
      <c r="L14" s="100" t="n">
        <v>0.13</v>
      </c>
      <c r="M14" s="111" t="n">
        <v>2.9</v>
      </c>
      <c r="N14" s="106" t="n">
        <v>1.64</v>
      </c>
      <c r="O14" s="111" t="n">
        <v>0.46</v>
      </c>
      <c r="P14" s="100" t="n">
        <v>1.9</v>
      </c>
      <c r="Q14" s="101" t="n">
        <v>0.06</v>
      </c>
      <c r="R14" s="38"/>
      <c r="S14" s="38"/>
      <c r="T14" s="38"/>
      <c r="AN14" s="4"/>
      <c r="AO14" s="2"/>
      <c r="AP14" s="4"/>
      <c r="AQ14" s="4"/>
      <c r="AR14" s="3"/>
    </row>
    <row r="15" customFormat="false" ht="21" hidden="false" customHeight="true" outlineLevel="0" collapsed="false">
      <c r="A15" s="73"/>
      <c r="B15" s="102" t="n">
        <v>12</v>
      </c>
      <c r="C15" s="103" t="s">
        <v>113</v>
      </c>
      <c r="D15" s="103"/>
      <c r="E15" s="104" t="n">
        <v>200</v>
      </c>
      <c r="F15" s="105"/>
      <c r="G15" s="106" t="n">
        <v>0.42</v>
      </c>
      <c r="H15" s="100" t="n">
        <v>0.08</v>
      </c>
      <c r="I15" s="101" t="n">
        <v>25.18</v>
      </c>
      <c r="J15" s="115" t="n">
        <v>100.38</v>
      </c>
      <c r="K15" s="116" t="n">
        <v>0</v>
      </c>
      <c r="L15" s="100" t="n">
        <v>0</v>
      </c>
      <c r="M15" s="111" t="n">
        <v>0</v>
      </c>
      <c r="N15" s="106" t="n">
        <v>0</v>
      </c>
      <c r="O15" s="111" t="n">
        <v>0</v>
      </c>
      <c r="P15" s="100" t="n">
        <v>0</v>
      </c>
      <c r="Q15" s="101" t="n">
        <v>0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103"/>
      <c r="D17" s="103"/>
      <c r="E17" s="104"/>
      <c r="F17" s="105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5)</f>
        <v>26.3</v>
      </c>
      <c r="H22" s="166" t="n">
        <f aca="false">SUM(H4:H15)</f>
        <v>26.3</v>
      </c>
      <c r="I22" s="166" t="n">
        <f aca="false">SUM(I4:I15)</f>
        <v>82.78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5)</f>
        <v>0</v>
      </c>
      <c r="G23" s="45" t="n">
        <f aca="false">SUM(G10:G15)</f>
        <v>26.3</v>
      </c>
      <c r="H23" s="45" t="n">
        <f aca="false">SUM(H10:H15)</f>
        <v>26.3</v>
      </c>
      <c r="I23" s="45" t="n">
        <f aca="false">SUM(I10:I15)</f>
        <v>82.78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5.75" hidden="fals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1.16</v>
      </c>
      <c r="H25" s="180" t="n">
        <f aca="false">SUM(H4:H21)</f>
        <v>26.97</v>
      </c>
      <c r="I25" s="180" t="n">
        <f aca="false">SUM(I4:I21)</f>
        <v>114.02</v>
      </c>
      <c r="J25" s="180" t="n">
        <f aca="false">SUM(J4:J21)</f>
        <v>821.12</v>
      </c>
      <c r="K25" s="180" t="n">
        <f aca="false">SUM(K4:K21)</f>
        <v>0.34</v>
      </c>
      <c r="L25" s="180" t="n">
        <f aca="false">SUM(L4:L21)</f>
        <v>21.31</v>
      </c>
      <c r="M25" s="180" t="n">
        <f aca="false">SUM(M4:M21)</f>
        <v>136.95</v>
      </c>
      <c r="N25" s="180" t="n">
        <f aca="false">SUM(N4:N21)</f>
        <v>155.97</v>
      </c>
      <c r="O25" s="181" t="n">
        <f aca="false">SUM(O4:O21)</f>
        <v>68.62</v>
      </c>
      <c r="P25" s="182" t="s">
        <v>118</v>
      </c>
      <c r="Q25" s="183"/>
      <c r="R25" s="183"/>
      <c r="S25" s="183"/>
      <c r="T25" s="184" t="n">
        <f aca="false">AQ25/Чел</f>
        <v>107.9189699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107.9189699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1.16</v>
      </c>
      <c r="H26" s="192" t="n">
        <f aca="false">H25*C26</f>
        <v>26.97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33" t="s">
        <v>3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18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false" customHeight="false" outlineLevel="0" collapsed="false">
      <c r="A31" s="33" t="s">
        <v>27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5" t="n">
        <f aca="false">85-0.7029</f>
        <v>84.2971</v>
      </c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84.2971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47.9650499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47.9650499</v>
      </c>
      <c r="AO31" s="28" t="n">
        <f aca="false">IF(U31&gt;0,U31*Чел,T31*Чел/1000)</f>
        <v>0.0842971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47.9650499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6" t="s">
        <v>76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156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204" t="s">
        <v>130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tru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62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62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3.41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3.41</v>
      </c>
      <c r="AO39" s="28" t="n">
        <f aca="false">IF(U39&gt;0,U39*Чел,T39*Чел/1000)</f>
        <v>0.062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3.41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4" t="s">
        <v>132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4" t="s">
        <v>13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0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204" t="s">
        <v>41</v>
      </c>
      <c r="B44" s="202"/>
      <c r="C44" s="202"/>
      <c r="D44" s="202"/>
      <c r="E44" s="202"/>
      <c r="F44" s="202"/>
      <c r="G44" s="202"/>
      <c r="H44" s="202"/>
      <c r="I44" s="205" t="n">
        <v>35</v>
      </c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3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9.625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9.625</v>
      </c>
      <c r="AO44" s="28" t="n">
        <f aca="false">IF(U44&gt;0,U44*Чел,T44*Чел/1000)</f>
        <v>0.035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9.625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206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5" t="n">
        <v>13</v>
      </c>
      <c r="L46" s="202" t="n">
        <v>2</v>
      </c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22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.598</v>
      </c>
      <c r="AF46" s="45" t="n">
        <f aca="false">IF($U46&gt;0,L46*$AP46,L46*$AP46/1000)</f>
        <v>0.092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1.035</v>
      </c>
      <c r="AO46" s="28" t="n">
        <f aca="false">IF(U46&gt;0,U46*Чел,T46*Чел/1000)</f>
        <v>0.022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1.035</v>
      </c>
      <c r="AR46" s="28"/>
      <c r="AS46" s="28"/>
      <c r="AT46" s="28"/>
      <c r="AU46" s="28"/>
    </row>
    <row r="47" customFormat="false" ht="18" hidden="fals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 t="n">
        <v>51</v>
      </c>
      <c r="K47" s="205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51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3.519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3.519</v>
      </c>
      <c r="AO47" s="28" t="n">
        <f aca="false">IF(U47&gt;0,U47*Чел,T47*Чел/1000)</f>
        <v>0.051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3.519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3</v>
      </c>
      <c r="J49" s="202"/>
      <c r="K49" s="205" t="n">
        <v>4</v>
      </c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7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375</v>
      </c>
      <c r="AD49" s="45" t="n">
        <f aca="false">IF($U49&gt;0,J49*$AP49,J49*$AP49/1000)</f>
        <v>0</v>
      </c>
      <c r="AE49" s="45" t="n">
        <f aca="false">IF($U49&gt;0,K49*$AP49,K49*$AP49/1000)</f>
        <v>0.5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875</v>
      </c>
      <c r="AO49" s="28" t="n">
        <f aca="false">IF(U49&gt;0,U49*Чел,T49*Чел/1000)</f>
        <v>0.007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0.87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 t="n">
        <v>6.8</v>
      </c>
      <c r="K50" s="205"/>
      <c r="L50" s="202" t="n">
        <v>1</v>
      </c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7.8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5.9908</v>
      </c>
      <c r="AE50" s="45" t="n">
        <f aca="false">IF($U50&gt;0,K50*$AP50,K50*$AP50/1000)</f>
        <v>0</v>
      </c>
      <c r="AF50" s="45" t="n">
        <f aca="false">IF($U50&gt;0,L50*$AP50,L50*$AP50/1000)</f>
        <v>0.881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6.8718</v>
      </c>
      <c r="AO50" s="28" t="n">
        <f aca="false">IF(U50&gt;0,U50*Чел,T50*Чел/1000)</f>
        <v>0.0078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6.8718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fals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5" t="n">
        <v>14</v>
      </c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14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.93772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.93772</v>
      </c>
      <c r="AO52" s="28" t="n">
        <f aca="false">IF(U52&gt;0,U52*Чел,T52*Чел/1000)</f>
        <v>0.014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.93772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7.5</v>
      </c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7.5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6525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0.6525</v>
      </c>
      <c r="AO53" s="28" t="n">
        <f aca="false">IF(U53&gt;0,U53*Чел,T53*Чел/1000)</f>
        <v>0.0075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0.6525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fals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 t="n">
        <v>1</v>
      </c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1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.035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.035</v>
      </c>
      <c r="AO54" s="28" t="n">
        <f aca="false">IF(U54&gt;0,U54*Чел,T54*Чел/1000)</f>
        <v>0.001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.035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false" customHeight="false" outlineLevel="0" collapsed="false">
      <c r="A55" s="33" t="s">
        <v>67</v>
      </c>
      <c r="B55" s="202"/>
      <c r="C55" s="202"/>
      <c r="D55" s="202"/>
      <c r="E55" s="202"/>
      <c r="F55" s="202"/>
      <c r="G55" s="202"/>
      <c r="H55" s="202" t="n">
        <v>45</v>
      </c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45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8.1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8.1</v>
      </c>
      <c r="AO55" s="28" t="n">
        <f aca="false">IF(U55&gt;0,U55*Чел,T55*Чел/1000)</f>
        <v>0.045</v>
      </c>
      <c r="AP55" s="203" t="n">
        <f aca="false">IF(ISERROR(VLOOKUP(A55,цены!$A$27:$B$102,2,FALSE())),0,VLOOKUP(A55,цены!$A$27:$B$102,2,FALSE()))</f>
        <v>180</v>
      </c>
      <c r="AQ55" s="27" t="n">
        <f aca="false">AO55*AP55</f>
        <v>8.1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fals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 t="n">
        <v>11</v>
      </c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11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2.673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2.673</v>
      </c>
      <c r="AO56" s="28" t="n">
        <f aca="false">IF(U56&gt;0,U56*Чел,T56*Чел/1000)</f>
        <v>0.011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2.673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6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false" customHeight="false" outlineLevel="0" collapsed="false">
      <c r="A58" s="33" t="s">
        <v>54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 t="n">
        <v>50</v>
      </c>
      <c r="N58" s="202"/>
      <c r="O58" s="202"/>
      <c r="P58" s="202"/>
      <c r="Q58" s="202"/>
      <c r="R58" s="202"/>
      <c r="S58" s="202"/>
      <c r="T58" s="29" t="n">
        <f aca="false">IF(U58&gt;0,0,SUM(B58:S58))</f>
        <v>5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15.593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15.593</v>
      </c>
      <c r="AO58" s="28" t="n">
        <f aca="false">IF(U58&gt;0,U58*Чел,T58*Чел/1000)</f>
        <v>0.05</v>
      </c>
      <c r="AP58" s="203" t="n">
        <f aca="false">IF(ISERROR(VLOOKUP(A58,цены!$A$27:$B$102,2,FALSE())),0,VLOOKUP(A58,цены!$A$27:$B$102,2,FALSE()))</f>
        <v>311.86</v>
      </c>
      <c r="AQ58" s="27" t="n">
        <f aca="false">AO58*AP58</f>
        <v>15.593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33" t="s">
        <v>13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fals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 t="n">
        <v>3</v>
      </c>
      <c r="J61" s="202"/>
      <c r="K61" s="202" t="n">
        <v>10</v>
      </c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13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.285</v>
      </c>
      <c r="AD61" s="45" t="n">
        <f aca="false">IF($U61&gt;0,J61*$AP61,J61*$AP61/1000)</f>
        <v>0</v>
      </c>
      <c r="AE61" s="45" t="n">
        <f aca="false">IF($U61&gt;0,K61*$AP61,K61*$AP61/1000)</f>
        <v>0.95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1.235</v>
      </c>
      <c r="AO61" s="28" t="n">
        <f aca="false">IF(U61&gt;0,U61*Чел,T61*Чел/1000)</f>
        <v>0.013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1.235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6" t="s">
        <v>62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4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tru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9" t="n">
        <f aca="false">IF(U63&gt;0,0,SUM(B63:S63))</f>
        <v>0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</v>
      </c>
      <c r="AG63" s="45" t="n">
        <f aca="false">IF($U63&gt;0,M63*$AP63,M63*$AP63/1000)</f>
        <v>0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</v>
      </c>
      <c r="AO63" s="28" t="n">
        <f aca="false">IF(U63&gt;0,U63*Чел,T63*Чел/1000)</f>
        <v>0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 t="n">
        <v>7.5</v>
      </c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7.5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2.6925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2.6925</v>
      </c>
      <c r="AO64" s="28" t="n">
        <f aca="false">IF(U64&gt;0,U64*Чел,T64*Чел/1000)</f>
        <v>0.0075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2.6925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false" customHeight="false" outlineLevel="0" collapsed="false">
      <c r="A65" s="33" t="s">
        <v>40</v>
      </c>
      <c r="B65" s="202"/>
      <c r="C65" s="202"/>
      <c r="D65" s="202"/>
      <c r="E65" s="202"/>
      <c r="F65" s="202"/>
      <c r="G65" s="202"/>
      <c r="H65" s="202"/>
      <c r="I65" s="202" t="n">
        <v>0.04</v>
      </c>
      <c r="J65" s="202"/>
      <c r="K65" s="202"/>
      <c r="L65" s="202" t="n">
        <v>0.01</v>
      </c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.05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.02352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.00588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.0294</v>
      </c>
      <c r="AO65" s="28" t="n">
        <f aca="false">IF(U65&gt;0,U65*Чел,T65*Чел/1000)</f>
        <v>5E-005</v>
      </c>
      <c r="AP65" s="203" t="n">
        <f aca="false">IF(ISERROR(VLOOKUP(A65,цены!$A$27:$B$102,2,FALSE())),0,VLOOKUP(A65,цены!$A$27:$B$102,2,FALSE()))</f>
        <v>588</v>
      </c>
      <c r="AQ65" s="27" t="n">
        <f aca="false">AO65*AP65</f>
        <v>0.0294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5</v>
      </c>
      <c r="J66" s="202" t="n">
        <v>0.5</v>
      </c>
      <c r="K66" s="202" t="n">
        <v>0.5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5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1</v>
      </c>
      <c r="AD66" s="45" t="n">
        <f aca="false">IF($U66&gt;0,J66*$AP66,J66*$AP66/1000)</f>
        <v>0.01</v>
      </c>
      <c r="AE66" s="45" t="n">
        <f aca="false">IF($U66&gt;0,K66*$AP66,K66*$AP66/1000)</f>
        <v>0.01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3</v>
      </c>
      <c r="AO66" s="28" t="n">
        <f aca="false">IF(U66&gt;0,U66*Чел,T66*Чел/1000)</f>
        <v>0.0015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3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33" t="s">
        <v>139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4" t="s">
        <v>71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3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tru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0</v>
      </c>
      <c r="AO72" s="28" t="n">
        <f aca="false">IF(U72&gt;0,U72*Чел,T72*Чел/1000)</f>
        <v>0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0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false" customHeight="false" outlineLevel="0" collapsed="false">
      <c r="A73" s="209" t="s">
        <v>7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 t="n">
        <v>40</v>
      </c>
      <c r="O73" s="202"/>
      <c r="P73" s="202"/>
      <c r="Q73" s="202"/>
      <c r="R73" s="202"/>
      <c r="S73" s="202"/>
      <c r="T73" s="29" t="n">
        <f aca="false">IF(U73&gt;0,0,SUM(B73:S73))</f>
        <v>4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2.64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2.64</v>
      </c>
      <c r="AO73" s="28" t="n">
        <f aca="false">IF(U73&gt;0,U73*Чел,T73*Чел/1000)</f>
        <v>0.04</v>
      </c>
      <c r="AP73" s="203" t="n">
        <f aca="false">IF(ISERROR(VLOOKUP(A73,цены!$A$27:$B$102,2,FALSE())),0,VLOOKUP(A73,цены!$A$27:$B$102,2,FALSE()))</f>
        <v>66</v>
      </c>
      <c r="AQ73" s="27" t="n">
        <f aca="false">AO73*AP73</f>
        <v>2.64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6" t="s">
        <v>73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71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204" t="s">
        <v>76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156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33" t="s">
        <v>74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475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 t="s">
        <v>26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206" t="s">
        <v>69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12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 t="n">
        <f aca="false">AQ25+'2'!AQ25+'3'!AQ25+'4'!AQ25+'5'!AQ25+'6'!AQ25+'7'!AQ25+'8'!AQ25+'9'!AQ25+'10'!AQ25</f>
        <v>920.9022999</v>
      </c>
      <c r="E104" s="2" t="n">
        <f aca="false">D104/10</f>
        <v>92.09022999</v>
      </c>
    </row>
    <row r="105" customFormat="false" ht="17.25" hidden="false" customHeight="true" outlineLevel="0" collapsed="false">
      <c r="C105" s="3"/>
    </row>
    <row r="106" customFormat="false" ht="18" hidden="false" customHeight="true" outlineLevel="0" collapsed="false">
      <c r="C106" s="212"/>
      <c r="D106" s="2" t="n">
        <f aca="false">92*10*1</f>
        <v>920</v>
      </c>
      <c r="E106" s="2" t="n">
        <f aca="false">D106/10</f>
        <v>92</v>
      </c>
    </row>
    <row r="108" customFormat="false" ht="18" hidden="false" customHeight="false" outlineLevel="0" collapsed="false">
      <c r="D108" s="3" t="n">
        <f aca="false">D104-D106</f>
        <v>0.902299900000116</v>
      </c>
      <c r="E108" s="2" t="n">
        <f aca="false">E104-E106</f>
        <v>0.0902299900000116</v>
      </c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40" activeCellId="0" sqref="I40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2.41"/>
    <col collapsed="false" customWidth="true" hidden="false" outlineLevel="0" max="2" min="2" style="4" width="9.99"/>
    <col collapsed="false" customWidth="true" hidden="false" outlineLevel="0" max="3" min="3" style="4" width="43.56"/>
    <col collapsed="false" customWidth="true" hidden="false" outlineLevel="0" max="4" min="4" style="4" width="17.28"/>
    <col collapsed="false" customWidth="true" hidden="false" outlineLevel="0" max="5" min="5" style="4" width="16.7"/>
    <col collapsed="false" customWidth="true" hidden="false" outlineLevel="0" max="6" min="6" style="4" width="14.41"/>
    <col collapsed="false" customWidth="true" hidden="false" outlineLevel="0" max="7" min="7" style="4" width="13.99"/>
    <col collapsed="false" customWidth="true" hidden="false" outlineLevel="0" max="8" min="8" style="4" width="11.7"/>
    <col collapsed="false" customWidth="true" hidden="false" outlineLevel="0" max="9" min="9" style="4" width="14.28"/>
    <col collapsed="false" customWidth="true" hidden="false" outlineLevel="0" max="10" min="10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9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9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39" hidden="true" customHeight="true" outlineLevel="0" collapsed="false">
      <c r="A4" s="73"/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39" hidden="true" customHeight="tru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39" hidden="true" customHeight="tru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39" hidden="true" customHeight="tru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39" hidden="true" customHeight="tru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8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19.5" hidden="false" customHeight="true" outlineLevel="0" collapsed="false">
      <c r="A10" s="73" t="s">
        <v>102</v>
      </c>
      <c r="B10" s="88" t="n">
        <v>7</v>
      </c>
      <c r="C10" s="89" t="s">
        <v>148</v>
      </c>
      <c r="D10" s="89"/>
      <c r="E10" s="128" t="n">
        <v>60</v>
      </c>
      <c r="F10" s="91" t="s">
        <v>149</v>
      </c>
      <c r="G10" s="92" t="n">
        <v>0.5</v>
      </c>
      <c r="H10" s="93" t="n">
        <v>0.1</v>
      </c>
      <c r="I10" s="94" t="n">
        <v>1.5</v>
      </c>
      <c r="J10" s="95" t="n">
        <v>8.5</v>
      </c>
      <c r="K10" s="96" t="n">
        <v>0.01</v>
      </c>
      <c r="L10" s="97" t="n">
        <v>6</v>
      </c>
      <c r="M10" s="98" t="n">
        <v>6</v>
      </c>
      <c r="N10" s="92" t="n">
        <v>14</v>
      </c>
      <c r="O10" s="99" t="n">
        <v>8.4</v>
      </c>
      <c r="P10" s="129" t="n">
        <v>15</v>
      </c>
      <c r="Q10" s="130" t="n">
        <v>0.21</v>
      </c>
      <c r="R10" s="38"/>
      <c r="S10" s="38"/>
      <c r="T10" s="38"/>
      <c r="AN10" s="4"/>
      <c r="AO10" s="2"/>
      <c r="AP10" s="4"/>
      <c r="AQ10" s="4"/>
      <c r="AR10" s="3"/>
    </row>
    <row r="11" customFormat="false" ht="33.75" hidden="false" customHeight="true" outlineLevel="0" collapsed="false">
      <c r="A11" s="73" t="s">
        <v>1</v>
      </c>
      <c r="B11" s="102" t="n">
        <v>8</v>
      </c>
      <c r="C11" s="131" t="s">
        <v>150</v>
      </c>
      <c r="D11" s="131"/>
      <c r="E11" s="104" t="n">
        <v>150</v>
      </c>
      <c r="F11" s="105" t="s">
        <v>151</v>
      </c>
      <c r="G11" s="106" t="n">
        <v>4.32</v>
      </c>
      <c r="H11" s="100" t="n">
        <v>3.46</v>
      </c>
      <c r="I11" s="101" t="n">
        <v>7.46</v>
      </c>
      <c r="J11" s="107" t="n">
        <v>78.26</v>
      </c>
      <c r="K11" s="108" t="n">
        <v>0.02</v>
      </c>
      <c r="L11" s="109" t="n">
        <v>6.12</v>
      </c>
      <c r="M11" s="110" t="n">
        <v>72.8</v>
      </c>
      <c r="N11" s="106" t="n">
        <v>27.6</v>
      </c>
      <c r="O11" s="111" t="n">
        <v>11.6</v>
      </c>
      <c r="P11" s="100" t="n">
        <v>34.4</v>
      </c>
      <c r="Q11" s="101" t="n">
        <v>0.36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52</v>
      </c>
      <c r="D12" s="103"/>
      <c r="E12" s="104" t="n">
        <v>200</v>
      </c>
      <c r="F12" s="105" t="s">
        <v>153</v>
      </c>
      <c r="G12" s="106" t="n">
        <v>13.77</v>
      </c>
      <c r="H12" s="100" t="n">
        <v>13.23</v>
      </c>
      <c r="I12" s="101" t="n">
        <v>34.74</v>
      </c>
      <c r="J12" s="107" t="n">
        <v>313.47</v>
      </c>
      <c r="K12" s="108" t="n">
        <v>0.06</v>
      </c>
      <c r="L12" s="109" t="n">
        <v>0.64</v>
      </c>
      <c r="M12" s="110" t="n">
        <v>103.8</v>
      </c>
      <c r="N12" s="106" t="n">
        <v>18</v>
      </c>
      <c r="O12" s="111" t="n">
        <v>24.6</v>
      </c>
      <c r="P12" s="100" t="n">
        <v>123.7</v>
      </c>
      <c r="Q12" s="101" t="n">
        <v>0.38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54</v>
      </c>
      <c r="D13" s="103"/>
      <c r="E13" s="104" t="n">
        <v>200</v>
      </c>
      <c r="F13" s="105" t="s">
        <v>155</v>
      </c>
      <c r="G13" s="106" t="n">
        <v>0.5</v>
      </c>
      <c r="H13" s="100" t="n">
        <v>0</v>
      </c>
      <c r="I13" s="101" t="n">
        <v>19.8</v>
      </c>
      <c r="J13" s="112" t="n">
        <v>81</v>
      </c>
      <c r="K13" s="113" t="n">
        <v>0</v>
      </c>
      <c r="L13" s="109" t="n">
        <v>0.02</v>
      </c>
      <c r="M13" s="110" t="n">
        <v>15</v>
      </c>
      <c r="N13" s="106" t="n">
        <v>50</v>
      </c>
      <c r="O13" s="111" t="n">
        <v>13</v>
      </c>
      <c r="P13" s="100" t="n">
        <v>25</v>
      </c>
      <c r="Q13" s="101" t="n">
        <v>0.38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true" customHeight="true" outlineLevel="0" collapsed="false">
      <c r="A14" s="73"/>
      <c r="B14" s="102" t="n">
        <v>11</v>
      </c>
      <c r="C14" s="213"/>
      <c r="D14" s="213"/>
      <c r="E14" s="104"/>
      <c r="F14" s="105"/>
      <c r="G14" s="106" t="n">
        <v>2.38</v>
      </c>
      <c r="H14" s="100" t="n">
        <v>0.42</v>
      </c>
      <c r="I14" s="101" t="n">
        <v>14.7</v>
      </c>
      <c r="J14" s="115" t="n">
        <v>73.5</v>
      </c>
      <c r="K14" s="116" t="n">
        <v>0.07</v>
      </c>
      <c r="L14" s="100" t="n">
        <v>0</v>
      </c>
      <c r="M14" s="111" t="n">
        <v>0.175</v>
      </c>
      <c r="N14" s="106" t="n">
        <v>43.55</v>
      </c>
      <c r="O14" s="111" t="n">
        <v>8.75</v>
      </c>
      <c r="P14" s="100" t="n">
        <v>67.9</v>
      </c>
      <c r="Q14" s="101" t="n">
        <v>0.31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114</v>
      </c>
      <c r="D15" s="103"/>
      <c r="E15" s="104" t="n">
        <v>40</v>
      </c>
      <c r="F15" s="105"/>
      <c r="G15" s="106" t="n">
        <v>3.53</v>
      </c>
      <c r="H15" s="100" t="n">
        <v>0.41</v>
      </c>
      <c r="I15" s="101" t="n">
        <v>24.58</v>
      </c>
      <c r="J15" s="132" t="n">
        <v>117.16</v>
      </c>
      <c r="K15" s="133" t="n">
        <v>0.1</v>
      </c>
      <c r="L15" s="134" t="n">
        <v>0.1</v>
      </c>
      <c r="M15" s="111" t="n">
        <v>0</v>
      </c>
      <c r="N15" s="106" t="n">
        <v>67.5</v>
      </c>
      <c r="O15" s="111" t="n">
        <v>11.5</v>
      </c>
      <c r="P15" s="100" t="n">
        <v>57.5</v>
      </c>
      <c r="Q15" s="101" t="n">
        <v>1.02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/>
      <c r="D16" s="103"/>
      <c r="E16" s="104"/>
      <c r="F16" s="105"/>
      <c r="G16" s="136" t="n">
        <v>1.33</v>
      </c>
      <c r="H16" s="137" t="n">
        <v>0.26</v>
      </c>
      <c r="I16" s="138" t="n">
        <v>6.66</v>
      </c>
      <c r="J16" s="139" t="n">
        <v>34.13</v>
      </c>
      <c r="K16" s="140" t="n">
        <v>0.08</v>
      </c>
      <c r="L16" s="141" t="n">
        <v>0.08</v>
      </c>
      <c r="M16" s="142" t="n">
        <v>0</v>
      </c>
      <c r="N16" s="136" t="n">
        <v>17.6</v>
      </c>
      <c r="O16" s="142" t="n">
        <v>6</v>
      </c>
      <c r="P16" s="122" t="n">
        <v>15</v>
      </c>
      <c r="Q16" s="123" t="n">
        <v>0.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/>
      <c r="C17" s="214"/>
      <c r="D17" s="214"/>
      <c r="E17" s="215"/>
      <c r="F17" s="216"/>
      <c r="G17" s="136"/>
      <c r="H17" s="137"/>
      <c r="I17" s="138"/>
      <c r="J17" s="139"/>
      <c r="K17" s="140"/>
      <c r="L17" s="141"/>
      <c r="M17" s="142"/>
      <c r="N17" s="136"/>
      <c r="O17" s="142"/>
      <c r="P17" s="122"/>
      <c r="Q17" s="123"/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26.33</v>
      </c>
      <c r="H22" s="166" t="n">
        <f aca="false">SUM(H4:H13)</f>
        <v>16.79</v>
      </c>
      <c r="I22" s="166" t="n">
        <f aca="false">SUM(I4:I16)</f>
        <v>109.44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26.33</v>
      </c>
      <c r="H23" s="45" t="n">
        <f aca="false">SUM(H10:H17)</f>
        <v>17.88</v>
      </c>
      <c r="I23" s="45" t="n">
        <f aca="false">SUM(I10:I17)</f>
        <v>109.44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26.33</v>
      </c>
      <c r="H25" s="180" t="n">
        <f aca="false">SUM(H4:H21)</f>
        <v>17.88</v>
      </c>
      <c r="I25" s="180" t="n">
        <f aca="false">SUM(I4:I21)</f>
        <v>109.44</v>
      </c>
      <c r="J25" s="180" t="n">
        <f aca="false">SUM(J4:J21)</f>
        <v>706.02</v>
      </c>
      <c r="K25" s="180" t="n">
        <f aca="false">SUM(K4:K21)</f>
        <v>0.34</v>
      </c>
      <c r="L25" s="180" t="n">
        <f aca="false">SUM(L4:L21)</f>
        <v>12.96</v>
      </c>
      <c r="M25" s="180" t="n">
        <f aca="false">SUM(M4:M21)</f>
        <v>197.775</v>
      </c>
      <c r="N25" s="180" t="n">
        <f aca="false">SUM(N4:N21)</f>
        <v>238.25</v>
      </c>
      <c r="O25" s="181" t="n">
        <f aca="false">SUM(O4:O21)</f>
        <v>83.85</v>
      </c>
      <c r="P25" s="182" t="s">
        <v>118</v>
      </c>
      <c r="Q25" s="183"/>
      <c r="R25" s="183"/>
      <c r="S25" s="183"/>
      <c r="T25" s="184" t="n">
        <f aca="false">AQ25/Чел</f>
        <v>70.9156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70.9156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26.33</v>
      </c>
      <c r="H26" s="192" t="n">
        <f aca="false">H25*C26</f>
        <v>17.88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06" t="s">
        <v>76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156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33" t="s">
        <v>27</v>
      </c>
      <c r="B31" s="202"/>
      <c r="C31" s="202"/>
      <c r="D31" s="202"/>
      <c r="E31" s="202"/>
      <c r="F31" s="202"/>
      <c r="G31" s="202"/>
      <c r="H31" s="202"/>
      <c r="I31" s="202"/>
      <c r="J31" s="205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6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204" t="s">
        <v>130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7.25" hidden="true" customHeight="true" outlineLevel="0" collapsed="false">
      <c r="A38" s="206" t="s">
        <v>29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4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16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16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0.88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0.88</v>
      </c>
      <c r="AO39" s="28" t="n">
        <f aca="false">IF(U39&gt;0,U39*Чел,T39*Чел/1000)</f>
        <v>0.016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0.88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false" customHeight="false" outlineLevel="0" collapsed="false">
      <c r="A40" s="33" t="s">
        <v>41</v>
      </c>
      <c r="B40" s="202"/>
      <c r="C40" s="202"/>
      <c r="D40" s="202"/>
      <c r="E40" s="202"/>
      <c r="F40" s="202"/>
      <c r="G40" s="202"/>
      <c r="H40" s="202"/>
      <c r="I40" s="202" t="n">
        <v>35</v>
      </c>
      <c r="J40" s="202" t="n">
        <v>100</v>
      </c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135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9.625</v>
      </c>
      <c r="AD40" s="45" t="n">
        <f aca="false">IF($U40&gt;0,J40*$AP40,J40*$AP40/1000)</f>
        <v>27.5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37.125</v>
      </c>
      <c r="AO40" s="28" t="n">
        <f aca="false">IF(U40&gt;0,U40*Чел,T40*Чел/1000)</f>
        <v>0.135</v>
      </c>
      <c r="AP40" s="203" t="n">
        <f aca="false">IF(ISERROR(VLOOKUP(A40,цены!$A$27:$B$102,2,FALSE())),0,VLOOKUP(A40,цены!$A$27:$B$102,2,FALSE()))</f>
        <v>275</v>
      </c>
      <c r="AQ40" s="27" t="n">
        <f aca="false">AO40*AP40</f>
        <v>37.125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false" customHeight="false" outlineLevel="0" collapsed="false">
      <c r="A41" s="33" t="s">
        <v>35</v>
      </c>
      <c r="B41" s="202"/>
      <c r="C41" s="202"/>
      <c r="D41" s="202"/>
      <c r="E41" s="202"/>
      <c r="F41" s="202"/>
      <c r="G41" s="202"/>
      <c r="H41" s="202"/>
      <c r="I41" s="202" t="n">
        <v>15</v>
      </c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15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.45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.45</v>
      </c>
      <c r="AO41" s="28" t="n">
        <f aca="false">IF(U41&gt;0,U41*Чел,T41*Чел/1000)</f>
        <v>0.015</v>
      </c>
      <c r="AP41" s="203" t="n">
        <f aca="false">IF(ISERROR(VLOOKUP(A41,цены!$A$27:$B$102,2,FALSE())),0,VLOOKUP(A41,цены!$A$27:$B$102,2,FALSE()))</f>
        <v>30</v>
      </c>
      <c r="AQ41" s="27" t="n">
        <f aca="false">AO41*AP41</f>
        <v>0.45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true" customHeight="false" outlineLevel="0" collapsed="false">
      <c r="A44" s="206" t="s">
        <v>39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0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0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0</v>
      </c>
      <c r="AO44" s="28" t="n">
        <f aca="false">IF(U44&gt;0,U44*Чел,T44*Чел/1000)</f>
        <v>0</v>
      </c>
      <c r="AP44" s="203" t="n">
        <f aca="false">IF(ISERROR(VLOOKUP(A44,цены!$A$27:$B$102,2,FALSE())),0,VLOOKUP(A44,цены!$A$27:$B$102,2,FALSE()))</f>
        <v>0</v>
      </c>
      <c r="AQ44" s="27" t="n">
        <f aca="false">AO44*AP44</f>
        <v>0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false" customHeight="false" outlineLevel="0" collapsed="false">
      <c r="A45" s="33" t="s">
        <v>40</v>
      </c>
      <c r="B45" s="202"/>
      <c r="C45" s="202"/>
      <c r="D45" s="202"/>
      <c r="E45" s="202"/>
      <c r="F45" s="202"/>
      <c r="G45" s="202"/>
      <c r="H45" s="202"/>
      <c r="I45" s="202" t="n">
        <v>0.04</v>
      </c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.04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.02352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.02352</v>
      </c>
      <c r="AO45" s="28" t="n">
        <f aca="false">IF(U45&gt;0,U45*Чел,T45*Чел/1000)</f>
        <v>4E-005</v>
      </c>
      <c r="AP45" s="203" t="n">
        <f aca="false">IF(ISERROR(VLOOKUP(A45,цены!$A$27:$B$102,2,FALSE())),0,VLOOKUP(A45,цены!$A$27:$B$102,2,FALSE()))</f>
        <v>588</v>
      </c>
      <c r="AQ45" s="27" t="n">
        <f aca="false">AO45*AP45</f>
        <v>0.02352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 t="n">
        <v>16</v>
      </c>
      <c r="K46" s="202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23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.736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1.081</v>
      </c>
      <c r="AO46" s="28" t="n">
        <f aca="false">IF(U46&gt;0,U46*Чел,T46*Чел/1000)</f>
        <v>0.023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1.081</v>
      </c>
      <c r="AR46" s="28"/>
      <c r="AS46" s="28"/>
      <c r="AT46" s="28"/>
      <c r="AU46" s="28"/>
    </row>
    <row r="47" customFormat="false" ht="18" hidden="tru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2.3</v>
      </c>
      <c r="J49" s="202" t="n">
        <v>11</v>
      </c>
      <c r="K49" s="202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13.3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2875</v>
      </c>
      <c r="AD49" s="45" t="n">
        <f aca="false">IF($U49&gt;0,J49*$AP49,J49*$AP49/1000)</f>
        <v>1.375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1.6625</v>
      </c>
      <c r="AO49" s="28" t="n">
        <f aca="false">IF(U49&gt;0,U49*Чел,T49*Чел/1000)</f>
        <v>0.0133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1.6625</v>
      </c>
      <c r="AR49" s="28"/>
      <c r="AS49" s="28"/>
      <c r="AT49" s="28"/>
      <c r="AU49" s="28"/>
    </row>
    <row r="50" customFormat="false" ht="18" hidden="tru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0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0</v>
      </c>
      <c r="AE50" s="45" t="n">
        <f aca="false">IF($U50&gt;0,K50*$AP50,K50*$AP50/1000)</f>
        <v>0</v>
      </c>
      <c r="AF50" s="45" t="n">
        <f aca="false">IF($U50&gt;0,L50*$AP50,L50*$AP50/1000)</f>
        <v>0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0</v>
      </c>
      <c r="AO50" s="28" t="n">
        <f aca="false">IF(U50&gt;0,U50*Чел,T50*Чел/1000)</f>
        <v>0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0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10</v>
      </c>
      <c r="J53" s="202" t="n">
        <v>16</v>
      </c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26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87</v>
      </c>
      <c r="AD53" s="45" t="n">
        <f aca="false">IF($U53&gt;0,J53*$AP53,J53*$AP53/1000)</f>
        <v>1.392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2.262</v>
      </c>
      <c r="AO53" s="28" t="n">
        <f aca="false">IF(U53&gt;0,U53*Чел,T53*Чел/1000)</f>
        <v>0.026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2.262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tru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</v>
      </c>
      <c r="AO54" s="28" t="n">
        <f aca="false">IF(U54&gt;0,U54*Чел,T54*Чел/1000)</f>
        <v>0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false" customHeight="false" outlineLevel="0" collapsed="false">
      <c r="A55" s="33" t="s">
        <v>51</v>
      </c>
      <c r="B55" s="202"/>
      <c r="C55" s="202"/>
      <c r="D55" s="202"/>
      <c r="E55" s="202"/>
      <c r="F55" s="202"/>
      <c r="G55" s="202"/>
      <c r="H55" s="205" t="n">
        <v>68</v>
      </c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68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11.56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11.56</v>
      </c>
      <c r="AO55" s="28" t="n">
        <f aca="false">IF(U55&gt;0,U55*Чел,T55*Чел/1000)</f>
        <v>0.068</v>
      </c>
      <c r="AP55" s="203" t="n">
        <f aca="false">IF(ISERROR(VLOOKUP(A55,цены!$A$27:$B$102,2,FALSE())),0,VLOOKUP(A55,цены!$A$27:$B$102,2,FALSE()))</f>
        <v>170</v>
      </c>
      <c r="AQ55" s="27" t="n">
        <f aca="false">AO55*AP55</f>
        <v>11.56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33" t="s">
        <v>13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false" customHeight="false" outlineLevel="0" collapsed="false">
      <c r="A61" s="36" t="s">
        <v>75</v>
      </c>
      <c r="B61" s="202"/>
      <c r="C61" s="202"/>
      <c r="D61" s="202"/>
      <c r="E61" s="202"/>
      <c r="F61" s="202"/>
      <c r="G61" s="202"/>
      <c r="H61" s="202"/>
      <c r="I61" s="202"/>
      <c r="J61" s="202" t="n">
        <v>58</v>
      </c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58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6.554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6.554</v>
      </c>
      <c r="AO61" s="28" t="n">
        <f aca="false">IF(U61&gt;0,U61*Чел,T61*Чел/1000)</f>
        <v>0.058</v>
      </c>
      <c r="AP61" s="203" t="n">
        <f aca="false">IF(ISERROR(VLOOKUP(A61,цены!$A$27:$B$102,2,FALSE())),0,VLOOKUP(A61,цены!$A$27:$B$102,2,FALSE()))</f>
        <v>113</v>
      </c>
      <c r="AQ61" s="27" t="n">
        <f aca="false">AO61*AP61</f>
        <v>6.554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 t="n">
        <v>7</v>
      </c>
      <c r="L63" s="202"/>
      <c r="M63" s="202"/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.672</v>
      </c>
      <c r="AF63" s="45" t="n">
        <f aca="false">IF($U63&gt;0,L63*$AP63,L63*$AP63/1000)</f>
        <v>0</v>
      </c>
      <c r="AG63" s="45" t="n">
        <f aca="false">IF($U63&gt;0,M63*$AP63,M63*$AP63/1000)</f>
        <v>0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tru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0</v>
      </c>
      <c r="AO64" s="28" t="n">
        <f aca="false">IF(U64&gt;0,U64*Чел,T64*Чел/1000)</f>
        <v>0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0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false" customHeight="false" outlineLevel="0" collapsed="false">
      <c r="A65" s="33" t="s">
        <v>62</v>
      </c>
      <c r="B65" s="202"/>
      <c r="C65" s="202"/>
      <c r="D65" s="202"/>
      <c r="E65" s="202"/>
      <c r="F65" s="202"/>
      <c r="G65" s="202"/>
      <c r="H65" s="202"/>
      <c r="I65" s="202" t="n">
        <v>32</v>
      </c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32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1.28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1.28</v>
      </c>
      <c r="AO65" s="28" t="n">
        <f aca="false">IF(U65&gt;0,U65*Чел,T65*Чел/1000)</f>
        <v>0.032</v>
      </c>
      <c r="AP65" s="203" t="n">
        <f aca="false">IF(ISERROR(VLOOKUP(A65,цены!$A$27:$B$102,2,FALSE())),0,VLOOKUP(A65,цены!$A$27:$B$102,2,FALSE()))</f>
        <v>40</v>
      </c>
      <c r="AQ65" s="27" t="n">
        <f aca="false">AO65*AP65</f>
        <v>1.28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2" t="n">
        <v>1</v>
      </c>
      <c r="K66" s="202"/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3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2</v>
      </c>
      <c r="AE66" s="45" t="n">
        <f aca="false">IF($U66&gt;0,K66*$AP66,K66*$AP66/1000)</f>
        <v>0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6</v>
      </c>
      <c r="AO66" s="28" t="n">
        <f aca="false">IF(U66&gt;0,U66*Чел,T66*Чел/1000)</f>
        <v>0.0013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6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204" t="s">
        <v>1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fals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 t="n">
        <v>27</v>
      </c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27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3.24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3.24</v>
      </c>
      <c r="AO69" s="28" t="n">
        <f aca="false">IF(U69&gt;0,U69*Чел,T69*Чел/1000)</f>
        <v>0.027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3.24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4" t="s">
        <v>71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3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fals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 t="n">
        <v>1.1</v>
      </c>
      <c r="J72" s="202" t="n">
        <v>3</v>
      </c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4.1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.3916</v>
      </c>
      <c r="AD72" s="45" t="n">
        <f aca="false">IF($U72&gt;0,J72*$AP72,J72*$AP72/1000)</f>
        <v>1.068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1.4596</v>
      </c>
      <c r="AO72" s="28" t="n">
        <f aca="false">IF(U72&gt;0,U72*Чел,T72*Чел/1000)</f>
        <v>0.0041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1.4596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false" customHeight="false" outlineLevel="0" collapsed="false">
      <c r="A73" s="209" t="s">
        <v>7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 t="n">
        <v>40</v>
      </c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4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2.64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2.64</v>
      </c>
      <c r="AO73" s="28" t="n">
        <f aca="false">IF(U73&gt;0,U73*Чел,T73*Чел/1000)</f>
        <v>0.04</v>
      </c>
      <c r="AP73" s="203" t="n">
        <f aca="false">IF(ISERROR(VLOOKUP(A73,цены!$A$27:$B$102,2,FALSE())),0,VLOOKUP(A73,цены!$A$27:$B$102,2,FALSE()))</f>
        <v>66</v>
      </c>
      <c r="AQ73" s="27" t="n">
        <f aca="false">AO73*AP73</f>
        <v>2.64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6" t="s">
        <v>73</v>
      </c>
      <c r="B74" s="202"/>
      <c r="C74" s="205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71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204" t="s">
        <v>76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156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43" t="s">
        <v>24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3"/>
      <c r="D103" s="3"/>
    </row>
    <row r="104" customFormat="false" ht="18" hidden="false" customHeight="false" outlineLevel="0" collapsed="false">
      <c r="C104" s="3"/>
      <c r="D104" s="3"/>
      <c r="E104" s="3"/>
    </row>
    <row r="105" customFormat="false" ht="15" hidden="false" customHeight="true" outlineLevel="0" collapsed="false">
      <c r="C105" s="3"/>
      <c r="F105" s="3"/>
    </row>
    <row r="106" customFormat="false" ht="18" hidden="false" customHeight="true" outlineLevel="0" collapsed="false">
      <c r="C106" s="3"/>
    </row>
    <row r="108" customFormat="false" ht="18" hidden="false" customHeight="false" outlineLevel="0" collapsed="false">
      <c r="C108" s="217"/>
    </row>
    <row r="111" customFormat="false" ht="18" hidden="false" customHeight="false" outlineLevel="0" collapsed="false">
      <c r="C111" s="3"/>
    </row>
    <row r="113" customFormat="false" ht="18" hidden="false" customHeight="false" outlineLevel="0" collapsed="false">
      <c r="C113" s="3"/>
    </row>
    <row r="115" customFormat="false" ht="18" hidden="false" customHeight="false" outlineLevel="0" collapsed="false">
      <c r="C115" s="3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40" activeCellId="0" sqref="I40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4" width="9.99"/>
    <col collapsed="false" customWidth="true" hidden="false" outlineLevel="0" max="3" min="3" style="4" width="16.84"/>
    <col collapsed="false" customWidth="true" hidden="false" outlineLevel="0" max="4" min="4" style="4" width="21.13"/>
    <col collapsed="false" customWidth="true" hidden="false" outlineLevel="0" max="5" min="5" style="4" width="16.7"/>
    <col collapsed="false" customWidth="true" hidden="false" outlineLevel="0" max="6" min="6" style="4" width="14.85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 t="s">
        <v>101</v>
      </c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19.5" hidden="false" customHeight="true" outlineLevel="0" collapsed="false">
      <c r="A10" s="73" t="s">
        <v>102</v>
      </c>
      <c r="B10" s="88" t="n">
        <v>7</v>
      </c>
      <c r="C10" s="89" t="s">
        <v>158</v>
      </c>
      <c r="D10" s="89"/>
      <c r="E10" s="128" t="n">
        <v>60</v>
      </c>
      <c r="F10" s="91" t="s">
        <v>159</v>
      </c>
      <c r="G10" s="92" t="n">
        <v>1.2</v>
      </c>
      <c r="H10" s="93" t="n">
        <v>0.2</v>
      </c>
      <c r="I10" s="94" t="n">
        <v>6.1</v>
      </c>
      <c r="J10" s="95" t="n">
        <v>31.3</v>
      </c>
      <c r="K10" s="96" t="n">
        <v>0.01</v>
      </c>
      <c r="L10" s="97" t="n">
        <v>1.15</v>
      </c>
      <c r="M10" s="98" t="n">
        <v>0.72</v>
      </c>
      <c r="N10" s="92" t="n">
        <v>27</v>
      </c>
      <c r="O10" s="99" t="n">
        <v>6.8</v>
      </c>
      <c r="P10" s="129" t="n">
        <v>21</v>
      </c>
      <c r="Q10" s="130" t="n">
        <v>0.19</v>
      </c>
      <c r="R10" s="38"/>
      <c r="S10" s="38"/>
      <c r="T10" s="38"/>
      <c r="AN10" s="4"/>
      <c r="AO10" s="2"/>
      <c r="AP10" s="4"/>
      <c r="AQ10" s="4"/>
      <c r="AR10" s="3"/>
    </row>
    <row r="11" customFormat="false" ht="24" hidden="false" customHeight="true" outlineLevel="0" collapsed="false">
      <c r="A11" s="73" t="s">
        <v>1</v>
      </c>
      <c r="B11" s="102" t="n">
        <v>8</v>
      </c>
      <c r="C11" s="131" t="s">
        <v>160</v>
      </c>
      <c r="D11" s="131"/>
      <c r="E11" s="104" t="n">
        <v>150</v>
      </c>
      <c r="F11" s="105" t="s">
        <v>161</v>
      </c>
      <c r="G11" s="106" t="n">
        <v>5.16</v>
      </c>
      <c r="H11" s="100" t="n">
        <v>2.78</v>
      </c>
      <c r="I11" s="101" t="n">
        <v>18.5</v>
      </c>
      <c r="J11" s="107" t="n">
        <v>119.6</v>
      </c>
      <c r="K11" s="108" t="n">
        <v>0.09</v>
      </c>
      <c r="L11" s="109" t="n">
        <v>6.88</v>
      </c>
      <c r="M11" s="110" t="n">
        <v>67.6</v>
      </c>
      <c r="N11" s="106" t="n">
        <v>15.8</v>
      </c>
      <c r="O11" s="111" t="n">
        <v>17.8</v>
      </c>
      <c r="P11" s="100" t="n">
        <v>34.6</v>
      </c>
      <c r="Q11" s="101" t="n">
        <v>0.36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62</v>
      </c>
      <c r="D12" s="103"/>
      <c r="E12" s="104" t="n">
        <v>150</v>
      </c>
      <c r="F12" s="105" t="s">
        <v>163</v>
      </c>
      <c r="G12" s="106" t="n">
        <v>4.42</v>
      </c>
      <c r="H12" s="100" t="n">
        <v>5.2</v>
      </c>
      <c r="I12" s="101" t="n">
        <v>30.45</v>
      </c>
      <c r="J12" s="107" t="n">
        <v>187.12</v>
      </c>
      <c r="K12" s="108" t="n">
        <v>0.04</v>
      </c>
      <c r="L12" s="109" t="n">
        <v>0</v>
      </c>
      <c r="M12" s="110" t="n">
        <v>20.25</v>
      </c>
      <c r="N12" s="106" t="n">
        <v>19.5</v>
      </c>
      <c r="O12" s="111" t="n">
        <v>17.25</v>
      </c>
      <c r="P12" s="100" t="n">
        <v>142.5</v>
      </c>
      <c r="Q12" s="101" t="n">
        <v>0.35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64</v>
      </c>
      <c r="D13" s="103"/>
      <c r="E13" s="104" t="n">
        <v>100</v>
      </c>
      <c r="F13" s="105" t="s">
        <v>165</v>
      </c>
      <c r="G13" s="106" t="n">
        <v>16.75</v>
      </c>
      <c r="H13" s="100" t="n">
        <v>15.75</v>
      </c>
      <c r="I13" s="101" t="n">
        <v>6.62</v>
      </c>
      <c r="J13" s="112" t="n">
        <v>236.5</v>
      </c>
      <c r="K13" s="113" t="n">
        <v>0.21</v>
      </c>
      <c r="L13" s="109" t="n">
        <v>0.57</v>
      </c>
      <c r="M13" s="110" t="n">
        <v>2003</v>
      </c>
      <c r="N13" s="106" t="n">
        <v>38.75</v>
      </c>
      <c r="O13" s="111" t="n">
        <v>17.5</v>
      </c>
      <c r="P13" s="100" t="n">
        <v>268.33</v>
      </c>
      <c r="Q13" s="101" t="n">
        <v>2.44</v>
      </c>
      <c r="R13" s="38"/>
      <c r="S13" s="38"/>
      <c r="T13" s="38"/>
      <c r="AN13" s="4"/>
      <c r="AO13" s="2"/>
      <c r="AP13" s="4"/>
      <c r="AQ13" s="4" t="s">
        <v>166</v>
      </c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67</v>
      </c>
      <c r="D14" s="103"/>
      <c r="E14" s="104" t="n">
        <v>200</v>
      </c>
      <c r="F14" s="105" t="s">
        <v>168</v>
      </c>
      <c r="G14" s="106" t="n">
        <v>1</v>
      </c>
      <c r="H14" s="100" t="n">
        <v>0.1</v>
      </c>
      <c r="I14" s="101" t="n">
        <v>15.7</v>
      </c>
      <c r="J14" s="115" t="n">
        <v>66.9</v>
      </c>
      <c r="K14" s="116" t="n">
        <v>0.01</v>
      </c>
      <c r="L14" s="100" t="n">
        <v>0.32</v>
      </c>
      <c r="M14" s="111" t="n">
        <v>70</v>
      </c>
      <c r="N14" s="106" t="n">
        <v>28</v>
      </c>
      <c r="O14" s="111" t="n">
        <v>18</v>
      </c>
      <c r="P14" s="100" t="n">
        <v>25</v>
      </c>
      <c r="Q14" s="101" t="n">
        <v>0.58</v>
      </c>
      <c r="R14" s="38"/>
      <c r="S14" s="38"/>
      <c r="T14" s="38"/>
      <c r="AN14" s="4"/>
      <c r="AO14" s="2"/>
      <c r="AP14" s="4"/>
      <c r="AQ14" s="4"/>
      <c r="AR14" s="3"/>
    </row>
    <row r="15" customFormat="false" ht="23.25" hidden="false" customHeight="true" outlineLevel="0" collapsed="false">
      <c r="A15" s="73"/>
      <c r="B15" s="102" t="n">
        <v>12</v>
      </c>
      <c r="C15" s="103" t="s">
        <v>114</v>
      </c>
      <c r="D15" s="103"/>
      <c r="E15" s="104" t="n">
        <v>40</v>
      </c>
      <c r="F15" s="105"/>
      <c r="G15" s="106" t="n">
        <v>3.53</v>
      </c>
      <c r="H15" s="100" t="n">
        <v>0.41</v>
      </c>
      <c r="I15" s="101" t="n">
        <v>24.58</v>
      </c>
      <c r="J15" s="132" t="n">
        <v>117.16</v>
      </c>
      <c r="K15" s="133" t="n">
        <v>0.1</v>
      </c>
      <c r="L15" s="134" t="n">
        <v>0.1</v>
      </c>
      <c r="M15" s="111" t="n">
        <v>0</v>
      </c>
      <c r="N15" s="106" t="n">
        <v>67.5</v>
      </c>
      <c r="O15" s="111" t="n">
        <v>11.5</v>
      </c>
      <c r="P15" s="100" t="n">
        <v>57.5</v>
      </c>
      <c r="Q15" s="101" t="n">
        <v>1.02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214"/>
      <c r="D16" s="214"/>
      <c r="E16" s="215"/>
      <c r="F16" s="216"/>
      <c r="G16" s="136" t="n">
        <v>1.33</v>
      </c>
      <c r="H16" s="137" t="n">
        <v>0.26</v>
      </c>
      <c r="I16" s="138" t="n">
        <v>6.66</v>
      </c>
      <c r="J16" s="139" t="n">
        <v>34.13</v>
      </c>
      <c r="K16" s="140" t="n">
        <v>0.08</v>
      </c>
      <c r="L16" s="141" t="n">
        <v>0.08</v>
      </c>
      <c r="M16" s="142" t="n">
        <v>0</v>
      </c>
      <c r="N16" s="136" t="n">
        <v>17.6</v>
      </c>
      <c r="O16" s="142" t="n">
        <v>6</v>
      </c>
      <c r="P16" s="122" t="n">
        <v>15</v>
      </c>
      <c r="Q16" s="123" t="n">
        <v>0.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/>
      <c r="C17" s="214"/>
      <c r="D17" s="214"/>
      <c r="E17" s="215"/>
      <c r="F17" s="216"/>
      <c r="G17" s="136"/>
      <c r="H17" s="137"/>
      <c r="I17" s="138"/>
      <c r="J17" s="139"/>
      <c r="K17" s="140"/>
      <c r="L17" s="141"/>
      <c r="M17" s="142"/>
      <c r="N17" s="136"/>
      <c r="O17" s="142"/>
      <c r="P17" s="122"/>
      <c r="Q17" s="123"/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4)</f>
        <v>28.53</v>
      </c>
      <c r="H22" s="166" t="n">
        <f aca="false">SUM(H4:H13)</f>
        <v>23.93</v>
      </c>
      <c r="I22" s="166" t="n">
        <f aca="false">SUM(I4:I14)</f>
        <v>77.37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3.39</v>
      </c>
      <c r="H23" s="45" t="n">
        <f aca="false">SUM(H10:H17)</f>
        <v>24.7</v>
      </c>
      <c r="I23" s="45" t="n">
        <f aca="false">SUM(I10:I17)</f>
        <v>108.61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3.39</v>
      </c>
      <c r="H25" s="180" t="n">
        <f aca="false">SUM(H4:H21)</f>
        <v>24.7</v>
      </c>
      <c r="I25" s="180" t="n">
        <f aca="false">SUM(I4:I21)</f>
        <v>108.61</v>
      </c>
      <c r="J25" s="180" t="n">
        <f aca="false">SUM(J4:J21)</f>
        <v>792.71</v>
      </c>
      <c r="K25" s="180" t="n">
        <f aca="false">SUM(K4:K21)</f>
        <v>0.54</v>
      </c>
      <c r="L25" s="180" t="n">
        <f aca="false">SUM(L4:L21)</f>
        <v>9.1</v>
      </c>
      <c r="M25" s="180" t="n">
        <f aca="false">SUM(M4:M21)</f>
        <v>2161.57</v>
      </c>
      <c r="N25" s="180" t="n">
        <f aca="false">SUM(N4:N21)</f>
        <v>214.15</v>
      </c>
      <c r="O25" s="181" t="n">
        <f aca="false">SUM(O4:O21)</f>
        <v>94.85</v>
      </c>
      <c r="P25" s="182" t="s">
        <v>118</v>
      </c>
      <c r="Q25" s="183"/>
      <c r="R25" s="183"/>
      <c r="S25" s="183"/>
      <c r="T25" s="184" t="n">
        <f aca="false">AQ25/Чел</f>
        <v>101.2337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101.2337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3.39</v>
      </c>
      <c r="H26" s="192" t="n">
        <f aca="false">H25*C26</f>
        <v>24.7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18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33" t="s">
        <v>27</v>
      </c>
      <c r="B31" s="202"/>
      <c r="C31" s="202"/>
      <c r="D31" s="202"/>
      <c r="E31" s="202"/>
      <c r="F31" s="202"/>
      <c r="G31" s="202"/>
      <c r="H31" s="202"/>
      <c r="I31" s="202"/>
      <c r="J31" s="205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4" t="s">
        <v>169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33" t="s">
        <v>29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4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fals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 t="n">
        <v>69</v>
      </c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69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4.485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4.485</v>
      </c>
      <c r="AO35" s="28" t="n">
        <f aca="false">IF(U35&gt;0,U35*Чел,T35*Чел/1000)</f>
        <v>0.069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4.485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tru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80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80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4.4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4.4</v>
      </c>
      <c r="AO39" s="28" t="n">
        <f aca="false">IF(U39&gt;0,U39*Чел,T39*Чел/1000)</f>
        <v>0.08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4.4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false" customHeight="false" outlineLevel="0" collapsed="false">
      <c r="A40" s="33" t="s">
        <v>46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 t="n">
        <v>7.5</v>
      </c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7.5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1.95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1.95</v>
      </c>
      <c r="AO40" s="28" t="n">
        <f aca="false">IF(U40&gt;0,U40*Чел,T40*Чел/1000)</f>
        <v>0.0075</v>
      </c>
      <c r="AP40" s="203" t="n">
        <f aca="false">IF(ISERROR(VLOOKUP(A40,цены!$A$27:$B$102,2,FALSE())),0,VLOOKUP(A40,цены!$A$27:$B$102,2,FALSE()))</f>
        <v>260</v>
      </c>
      <c r="AQ40" s="27" t="n">
        <f aca="false">AO40*AP40</f>
        <v>1.95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false" customHeight="false" outlineLevel="0" collapsed="false">
      <c r="A41" s="33" t="s">
        <v>42</v>
      </c>
      <c r="B41" s="202"/>
      <c r="C41" s="202"/>
      <c r="D41" s="202"/>
      <c r="E41" s="202"/>
      <c r="F41" s="202"/>
      <c r="G41" s="202"/>
      <c r="H41" s="202" t="n">
        <v>93</v>
      </c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93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23.25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23.25</v>
      </c>
      <c r="AO41" s="28" t="n">
        <f aca="false">IF(U41&gt;0,U41*Чел,T41*Чел/1000)</f>
        <v>0.093</v>
      </c>
      <c r="AP41" s="203" t="n">
        <f aca="false">IF(ISERROR(VLOOKUP(A41,цены!$A$27:$B$102,2,FALSE())),0,VLOOKUP(A41,цены!$A$27:$B$102,2,FALSE()))</f>
        <v>250</v>
      </c>
      <c r="AQ41" s="27" t="n">
        <f aca="false">AO41*AP41</f>
        <v>23.25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33" t="s">
        <v>170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204" t="s">
        <v>41</v>
      </c>
      <c r="B44" s="202"/>
      <c r="C44" s="202"/>
      <c r="D44" s="202"/>
      <c r="E44" s="202"/>
      <c r="F44" s="202"/>
      <c r="G44" s="202"/>
      <c r="H44" s="202"/>
      <c r="I44" s="202" t="n">
        <v>35</v>
      </c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3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9.625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9.625</v>
      </c>
      <c r="AO44" s="28" t="n">
        <f aca="false">IF(U44&gt;0,U44*Чел,T44*Чел/1000)</f>
        <v>0.035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9.625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false" customHeight="false" outlineLevel="0" collapsed="false">
      <c r="A45" s="33" t="s">
        <v>40</v>
      </c>
      <c r="B45" s="202"/>
      <c r="C45" s="202"/>
      <c r="D45" s="202"/>
      <c r="E45" s="202"/>
      <c r="F45" s="202"/>
      <c r="G45" s="202"/>
      <c r="H45" s="202"/>
      <c r="I45" s="202" t="n">
        <v>0.04</v>
      </c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.04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.02352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.02352</v>
      </c>
      <c r="AO45" s="28" t="n">
        <f aca="false">IF(U45&gt;0,U45*Чел,T45*Чел/1000)</f>
        <v>4E-005</v>
      </c>
      <c r="AP45" s="203" t="n">
        <f aca="false">IF(ISERROR(VLOOKUP(A45,цены!$A$27:$B$102,2,FALSE())),0,VLOOKUP(A45,цены!$A$27:$B$102,2,FALSE()))</f>
        <v>588</v>
      </c>
      <c r="AQ45" s="27" t="n">
        <f aca="false">AO45*AP45</f>
        <v>0.02352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7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0.345</v>
      </c>
      <c r="AO46" s="28" t="n">
        <f aca="false">IF(U46&gt;0,U46*Чел,T46*Чел/1000)</f>
        <v>0.007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0.345</v>
      </c>
      <c r="AR46" s="28"/>
      <c r="AS46" s="28"/>
      <c r="AT46" s="28"/>
      <c r="AU46" s="28"/>
    </row>
    <row r="47" customFormat="false" ht="18" hidden="fals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 t="n">
        <v>6</v>
      </c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6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.414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.414</v>
      </c>
      <c r="AO47" s="28" t="n">
        <f aca="false">IF(U47&gt;0,U47*Чел,T47*Чел/1000)</f>
        <v>0.006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.414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1.5</v>
      </c>
      <c r="J49" s="202"/>
      <c r="K49" s="205" t="n">
        <v>8</v>
      </c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9.5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1875</v>
      </c>
      <c r="AD49" s="45" t="n">
        <f aca="false">IF($U49&gt;0,J49*$AP49,J49*$AP49/1000)</f>
        <v>0</v>
      </c>
      <c r="AE49" s="45" t="n">
        <f aca="false">IF($U49&gt;0,K49*$AP49,K49*$AP49/1000)</f>
        <v>1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1.1875</v>
      </c>
      <c r="AO49" s="28" t="n">
        <f aca="false">IF(U49&gt;0,U49*Чел,T49*Чел/1000)</f>
        <v>0.0095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1.187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 t="n">
        <v>7</v>
      </c>
      <c r="K50" s="205" t="n">
        <v>1.6</v>
      </c>
      <c r="L50" s="202"/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8.6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6.167</v>
      </c>
      <c r="AE50" s="45" t="n">
        <f aca="false">IF($U50&gt;0,K50*$AP50,K50*$AP50/1000)</f>
        <v>1.4096</v>
      </c>
      <c r="AF50" s="45" t="n">
        <f aca="false">IF($U50&gt;0,L50*$AP50,L50*$AP50/1000)</f>
        <v>0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7.5766</v>
      </c>
      <c r="AO50" s="28" t="n">
        <f aca="false">IF(U50&gt;0,U50*Чел,T50*Чел/1000)</f>
        <v>0.0086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7.5766</v>
      </c>
      <c r="AR50" s="28"/>
      <c r="AS50" s="28"/>
      <c r="AT50" s="28"/>
      <c r="AU50" s="28"/>
    </row>
    <row r="51" customFormat="false" ht="18" hidden="true" customHeight="false" outlineLevel="0" collapsed="false">
      <c r="A51" s="206" t="s">
        <v>49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15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8.3</v>
      </c>
      <c r="J53" s="202"/>
      <c r="K53" s="205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8.3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7221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0.7221</v>
      </c>
      <c r="AO53" s="28" t="n">
        <f aca="false">IF(U53&gt;0,U53*Чел,T53*Чел/1000)</f>
        <v>0.0083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0.7221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fals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 t="n">
        <v>2</v>
      </c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2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.07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.07</v>
      </c>
      <c r="AO54" s="28" t="n">
        <f aca="false">IF(U54&gt;0,U54*Чел,T54*Чел/1000)</f>
        <v>0.002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.07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206" t="s">
        <v>61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95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5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33" t="s">
        <v>13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tru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0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</v>
      </c>
      <c r="AO61" s="28" t="n">
        <f aca="false">IF(U61&gt;0,U61*Чел,T61*Чел/1000)</f>
        <v>0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5"/>
      <c r="L63" s="202" t="n">
        <v>7</v>
      </c>
      <c r="M63" s="202"/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.672</v>
      </c>
      <c r="AG63" s="45" t="n">
        <f aca="false">IF($U63&gt;0,M63*$AP63,M63*$AP63/1000)</f>
        <v>0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5" t="n">
        <v>33</v>
      </c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33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11.847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11.847</v>
      </c>
      <c r="AO64" s="28" t="n">
        <f aca="false">IF(U64&gt;0,U64*Чел,T64*Чел/1000)</f>
        <v>0.033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11.847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4" t="s">
        <v>139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5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0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7" t="n">
        <v>0.5</v>
      </c>
      <c r="K66" s="205" t="n">
        <v>0.5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3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1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6</v>
      </c>
      <c r="AO66" s="28" t="n">
        <f aca="false">IF(U66&gt;0,U66*Чел,T66*Чел/1000)</f>
        <v>0.0013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6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false" customHeight="false" outlineLevel="0" collapsed="false">
      <c r="A67" s="33" t="s">
        <v>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5" t="n">
        <v>97</v>
      </c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97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31.525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31.525</v>
      </c>
      <c r="AO67" s="28" t="n">
        <f aca="false">IF(U67&gt;0,U67*Чел,T67*Чел/1000)</f>
        <v>0.097</v>
      </c>
      <c r="AP67" s="203" t="n">
        <f aca="false">IF(ISERROR(VLOOKUP(A67,цены!$A$27:$B$102,2,FALSE())),0,VLOOKUP(A67,цены!$A$27:$B$102,2,FALSE()))</f>
        <v>325</v>
      </c>
      <c r="AQ67" s="27" t="n">
        <f aca="false">AO67*AP67</f>
        <v>31.525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6" t="s">
        <v>72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6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false" customHeight="false" outlineLevel="0" collapsed="false">
      <c r="A72" s="209" t="s">
        <v>78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 t="n">
        <v>40</v>
      </c>
      <c r="N72" s="202"/>
      <c r="O72" s="202"/>
      <c r="P72" s="202"/>
      <c r="Q72" s="202"/>
      <c r="R72" s="202"/>
      <c r="S72" s="202"/>
      <c r="T72" s="29" t="n">
        <f aca="false">IF(U72&gt;0,0,SUM(B72:S72))</f>
        <v>4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2.64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2.64</v>
      </c>
      <c r="AO72" s="28" t="n">
        <f aca="false">IF(U72&gt;0,U72*Чел,T72*Чел/1000)</f>
        <v>0.04</v>
      </c>
      <c r="AP72" s="203" t="n">
        <f aca="false">IF(ISERROR(VLOOKUP(A72,цены!$A$27:$B$102,2,FALSE())),0,VLOOKUP(A72,цены!$A$27:$B$102,2,FALSE()))</f>
        <v>66</v>
      </c>
      <c r="AQ72" s="27" t="n">
        <f aca="false">AO72*AP72</f>
        <v>2.64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6" t="s">
        <v>73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71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false" customHeight="false" outlineLevel="0" collapsed="false">
      <c r="A74" s="204" t="s">
        <v>74</v>
      </c>
      <c r="B74" s="202"/>
      <c r="C74" s="205"/>
      <c r="D74" s="202"/>
      <c r="E74" s="202"/>
      <c r="F74" s="202"/>
      <c r="G74" s="202"/>
      <c r="H74" s="202"/>
      <c r="I74" s="202"/>
      <c r="J74" s="202"/>
      <c r="K74" s="202"/>
      <c r="L74" s="202" t="n">
        <v>1</v>
      </c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1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.475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.475</v>
      </c>
      <c r="AO74" s="28" t="n">
        <f aca="false">IF(U74&gt;0,U74*Чел,T74*Чел/1000)</f>
        <v>0.001</v>
      </c>
      <c r="AP74" s="203" t="n">
        <f aca="false">IF(ISERROR(VLOOKUP(A74,цены!$A$27:$B$102,2,FALSE())),0,VLOOKUP(A74,цены!$A$27:$B$102,2,FALSE()))</f>
        <v>475</v>
      </c>
      <c r="AQ74" s="27" t="n">
        <f aca="false">AO74*AP74</f>
        <v>0.475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204" t="s">
        <v>76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156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36" t="s">
        <v>171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43" t="s">
        <v>2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50" activeCellId="0" sqref="H50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1.42"/>
    <col collapsed="false" customWidth="true" hidden="false" outlineLevel="0" max="2" min="2" style="4" width="9.99"/>
    <col collapsed="false" customWidth="true" hidden="false" outlineLevel="0" max="3" min="3" style="4" width="16.84"/>
    <col collapsed="false" customWidth="true" hidden="false" outlineLevel="0" max="4" min="4" style="4" width="23.41"/>
    <col collapsed="false" customWidth="true" hidden="false" outlineLevel="0" max="5" min="5" style="4" width="16.7"/>
    <col collapsed="false" customWidth="true" hidden="false" outlineLevel="0" max="6" min="6" style="4" width="17.99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 t="s">
        <v>101</v>
      </c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19.5" hidden="false" customHeight="true" outlineLevel="0" collapsed="false">
      <c r="A10" s="73" t="s">
        <v>102</v>
      </c>
      <c r="B10" s="88" t="n">
        <v>7</v>
      </c>
      <c r="C10" s="89" t="s">
        <v>172</v>
      </c>
      <c r="D10" s="89"/>
      <c r="E10" s="128" t="n">
        <v>60</v>
      </c>
      <c r="F10" s="91" t="s">
        <v>173</v>
      </c>
      <c r="G10" s="92" t="n">
        <v>1</v>
      </c>
      <c r="H10" s="93" t="n">
        <v>6.1</v>
      </c>
      <c r="I10" s="94" t="n">
        <v>5.8</v>
      </c>
      <c r="J10" s="95" t="n">
        <v>81.5</v>
      </c>
      <c r="K10" s="96" t="n">
        <v>0.02</v>
      </c>
      <c r="L10" s="97" t="n">
        <v>23.1</v>
      </c>
      <c r="M10" s="98" t="n">
        <v>52</v>
      </c>
      <c r="N10" s="92" t="n">
        <v>35</v>
      </c>
      <c r="O10" s="99" t="n">
        <v>10</v>
      </c>
      <c r="P10" s="129" t="n">
        <v>19</v>
      </c>
      <c r="Q10" s="130" t="n">
        <v>0.21</v>
      </c>
      <c r="R10" s="38"/>
      <c r="S10" s="38"/>
      <c r="T10" s="38"/>
      <c r="AN10" s="4"/>
      <c r="AO10" s="2"/>
      <c r="AP10" s="4"/>
      <c r="AQ10" s="4"/>
      <c r="AR10" s="3"/>
    </row>
    <row r="11" customFormat="false" ht="32.25" hidden="false" customHeight="true" outlineLevel="0" collapsed="false">
      <c r="A11" s="73" t="s">
        <v>1</v>
      </c>
      <c r="B11" s="102" t="n">
        <v>8</v>
      </c>
      <c r="C11" s="131" t="s">
        <v>174</v>
      </c>
      <c r="D11" s="131"/>
      <c r="E11" s="104" t="n">
        <v>150</v>
      </c>
      <c r="F11" s="105" t="s">
        <v>175</v>
      </c>
      <c r="G11" s="106" t="n">
        <v>6.68</v>
      </c>
      <c r="H11" s="100" t="n">
        <v>4.6</v>
      </c>
      <c r="I11" s="101" t="n">
        <v>16.28</v>
      </c>
      <c r="J11" s="107" t="n">
        <v>133.14</v>
      </c>
      <c r="K11" s="108" t="n">
        <v>0.12</v>
      </c>
      <c r="L11" s="109" t="n">
        <v>4.76</v>
      </c>
      <c r="M11" s="110" t="n">
        <v>67.2</v>
      </c>
      <c r="N11" s="106" t="n">
        <v>30</v>
      </c>
      <c r="O11" s="111" t="n">
        <v>19</v>
      </c>
      <c r="P11" s="100" t="n">
        <v>80.4</v>
      </c>
      <c r="Q11" s="101" t="n">
        <v>0.48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76</v>
      </c>
      <c r="D12" s="103"/>
      <c r="E12" s="104" t="n">
        <v>150</v>
      </c>
      <c r="F12" s="105" t="s">
        <v>177</v>
      </c>
      <c r="G12" s="106" t="n">
        <v>3.2</v>
      </c>
      <c r="H12" s="100" t="n">
        <v>5.2</v>
      </c>
      <c r="I12" s="101" t="n">
        <v>19.8</v>
      </c>
      <c r="J12" s="107" t="n">
        <v>139.4</v>
      </c>
      <c r="K12" s="108" t="n">
        <v>0.09</v>
      </c>
      <c r="L12" s="109" t="n">
        <v>10.2</v>
      </c>
      <c r="M12" s="110" t="n">
        <v>23.8</v>
      </c>
      <c r="N12" s="106" t="n">
        <v>43</v>
      </c>
      <c r="O12" s="111" t="n">
        <v>18</v>
      </c>
      <c r="P12" s="100" t="n">
        <v>84</v>
      </c>
      <c r="Q12" s="101" t="n">
        <v>0.43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78</v>
      </c>
      <c r="D13" s="103"/>
      <c r="E13" s="104" t="n">
        <v>80</v>
      </c>
      <c r="F13" s="105" t="s">
        <v>179</v>
      </c>
      <c r="G13" s="106" t="n">
        <v>14.2</v>
      </c>
      <c r="H13" s="100" t="n">
        <v>2.6</v>
      </c>
      <c r="I13" s="101" t="n">
        <v>8.6</v>
      </c>
      <c r="J13" s="112" t="n">
        <v>114.2</v>
      </c>
      <c r="K13" s="113" t="n">
        <v>0.08</v>
      </c>
      <c r="L13" s="109" t="n">
        <v>0.16</v>
      </c>
      <c r="M13" s="110" t="n">
        <v>19.6</v>
      </c>
      <c r="N13" s="106" t="n">
        <v>36</v>
      </c>
      <c r="O13" s="111" t="n">
        <v>31</v>
      </c>
      <c r="P13" s="100" t="n">
        <v>129</v>
      </c>
      <c r="Q13" s="101" t="n">
        <v>0.9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80</v>
      </c>
      <c r="D14" s="103"/>
      <c r="E14" s="104" t="n">
        <v>20</v>
      </c>
      <c r="F14" s="105" t="s">
        <v>181</v>
      </c>
      <c r="G14" s="106" t="n">
        <v>0.72</v>
      </c>
      <c r="H14" s="100" t="n">
        <v>1.48</v>
      </c>
      <c r="I14" s="101" t="n">
        <v>1.92</v>
      </c>
      <c r="J14" s="115" t="n">
        <v>23.84</v>
      </c>
      <c r="K14" s="116" t="n">
        <v>0.01</v>
      </c>
      <c r="L14" s="100" t="n">
        <v>0.1</v>
      </c>
      <c r="M14" s="111" t="n">
        <v>6.96</v>
      </c>
      <c r="N14" s="106" t="n">
        <v>22</v>
      </c>
      <c r="O14" s="111" t="n">
        <v>2.6</v>
      </c>
      <c r="P14" s="100" t="n">
        <v>17.4</v>
      </c>
      <c r="Q14" s="101" t="n">
        <v>0.038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182</v>
      </c>
      <c r="D15" s="103"/>
      <c r="E15" s="104" t="n">
        <v>200</v>
      </c>
      <c r="F15" s="105" t="s">
        <v>183</v>
      </c>
      <c r="G15" s="106" t="n">
        <v>0.15</v>
      </c>
      <c r="H15" s="100" t="n">
        <v>0.14</v>
      </c>
      <c r="I15" s="101" t="n">
        <v>9.93</v>
      </c>
      <c r="J15" s="115" t="n">
        <v>41.5</v>
      </c>
      <c r="K15" s="116" t="n">
        <v>0.01</v>
      </c>
      <c r="L15" s="100" t="n">
        <v>1.6</v>
      </c>
      <c r="M15" s="111" t="n">
        <v>1.2</v>
      </c>
      <c r="N15" s="106" t="n">
        <v>58</v>
      </c>
      <c r="O15" s="111" t="n">
        <v>3.1</v>
      </c>
      <c r="P15" s="100" t="n">
        <v>3.8</v>
      </c>
      <c r="Q15" s="101" t="n">
        <v>0.79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29.48</v>
      </c>
      <c r="H22" s="166" t="n">
        <f aca="false">SUM(H4:H13)</f>
        <v>18.5</v>
      </c>
      <c r="I22" s="166" t="n">
        <f aca="false">SUM(I4:I16)</f>
        <v>86.91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0.81</v>
      </c>
      <c r="H23" s="45" t="n">
        <f aca="false">SUM(H10:H17)</f>
        <v>20.79</v>
      </c>
      <c r="I23" s="45" t="n">
        <f aca="false">SUM(I10:I17)</f>
        <v>93.57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0.81</v>
      </c>
      <c r="H25" s="180" t="n">
        <f aca="false">SUM(H4:H21)</f>
        <v>20.79</v>
      </c>
      <c r="I25" s="180" t="n">
        <f aca="false">SUM(I4:I21)</f>
        <v>93.57</v>
      </c>
      <c r="J25" s="180" t="n">
        <f aca="false">SUM(J4:J21)</f>
        <v>684.87</v>
      </c>
      <c r="K25" s="180" t="n">
        <f aca="false">SUM(K4:K21)</f>
        <v>0.51</v>
      </c>
      <c r="L25" s="180" t="n">
        <f aca="false">SUM(L4:L21)</f>
        <v>40.1</v>
      </c>
      <c r="M25" s="180" t="n">
        <f aca="false">SUM(M4:M21)</f>
        <v>170.76</v>
      </c>
      <c r="N25" s="180" t="n">
        <f aca="false">SUM(N4:N21)</f>
        <v>309.1</v>
      </c>
      <c r="O25" s="181" t="n">
        <f aca="false">SUM(O4:O21)</f>
        <v>101.2</v>
      </c>
      <c r="P25" s="182" t="s">
        <v>118</v>
      </c>
      <c r="Q25" s="183"/>
      <c r="R25" s="183"/>
      <c r="S25" s="183"/>
      <c r="T25" s="184" t="n">
        <f aca="false">AQ25/Чел</f>
        <v>73.09364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73.09364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0.81</v>
      </c>
      <c r="H26" s="192" t="n">
        <f aca="false">H25*C26</f>
        <v>20.79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18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43" t="s">
        <v>32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312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206" t="s">
        <v>27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33" t="s">
        <v>30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18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false" customHeight="false" outlineLevel="0" collapsed="false">
      <c r="A33" s="33" t="s">
        <v>29</v>
      </c>
      <c r="B33" s="202"/>
      <c r="C33" s="202"/>
      <c r="D33" s="202"/>
      <c r="E33" s="202"/>
      <c r="F33" s="202"/>
      <c r="G33" s="202"/>
      <c r="H33" s="202"/>
      <c r="I33" s="202" t="n">
        <v>12</v>
      </c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12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.48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.48</v>
      </c>
      <c r="AO33" s="28" t="n">
        <f aca="false">IF(U33&gt;0,U33*Чел,T33*Чел/1000)</f>
        <v>0.012</v>
      </c>
      <c r="AP33" s="203" t="n">
        <f aca="false">IF(ISERROR(VLOOKUP(A33,цены!$A$27:$B$102,2,FALSE())),0,VLOOKUP(A33,цены!$A$27:$B$102,2,FALSE()))</f>
        <v>40</v>
      </c>
      <c r="AQ33" s="27" t="n">
        <f aca="false">AO33*AP33</f>
        <v>0.48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33" t="s">
        <v>28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35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false" customHeight="false" outlineLevel="0" collapsed="false">
      <c r="A36" s="206" t="s">
        <v>41</v>
      </c>
      <c r="B36" s="202"/>
      <c r="C36" s="202"/>
      <c r="D36" s="202"/>
      <c r="E36" s="202"/>
      <c r="F36" s="202"/>
      <c r="G36" s="202"/>
      <c r="H36" s="202"/>
      <c r="I36" s="202" t="n">
        <v>35</v>
      </c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35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9.625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9.625</v>
      </c>
      <c r="AO36" s="28" t="n">
        <f aca="false">IF(U36&gt;0,U36*Чел,T36*Чел/1000)</f>
        <v>0.035</v>
      </c>
      <c r="AP36" s="203" t="n">
        <f aca="false">IF(ISERROR(VLOOKUP(A36,цены!$A$27:$B$102,2,FALSE())),0,VLOOKUP(A36,цены!$A$27:$B$102,2,FALSE()))</f>
        <v>275</v>
      </c>
      <c r="AQ36" s="27" t="n">
        <f aca="false">AO36*AP36</f>
        <v>9.625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fals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 t="n">
        <v>63</v>
      </c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63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1.89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1.89</v>
      </c>
      <c r="AO38" s="28" t="n">
        <f aca="false">IF(U38&gt;0,U38*Чел,T38*Чел/1000)</f>
        <v>0.063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1.89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50</v>
      </c>
      <c r="J39" s="202" t="n">
        <v>168</v>
      </c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218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2.75</v>
      </c>
      <c r="AD39" s="45" t="n">
        <f aca="false">IF($U39&gt;0,J39*$AP39,J39*$AP39/1000)</f>
        <v>9.24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11.99</v>
      </c>
      <c r="AO39" s="28" t="n">
        <f aca="false">IF(U39&gt;0,U39*Чел,T39*Чел/1000)</f>
        <v>0.218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11.99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4" t="s">
        <v>132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false" customHeight="false" outlineLevel="0" collapsed="false">
      <c r="A41" s="33" t="s">
        <v>37</v>
      </c>
      <c r="B41" s="202"/>
      <c r="C41" s="202"/>
      <c r="D41" s="202"/>
      <c r="E41" s="202"/>
      <c r="F41" s="202"/>
      <c r="G41" s="202"/>
      <c r="H41" s="202" t="n">
        <v>0.1</v>
      </c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.1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.0975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.0975</v>
      </c>
      <c r="AO41" s="28" t="n">
        <f aca="false">IF(U41&gt;0,U41*Чел,T41*Чел/1000)</f>
        <v>0.0001</v>
      </c>
      <c r="AP41" s="203" t="n">
        <f aca="false">IF(ISERROR(VLOOKUP(A41,цены!$A$27:$B$102,2,FALSE())),0,VLOOKUP(A41,цены!$A$27:$B$102,2,FALSE()))</f>
        <v>975</v>
      </c>
      <c r="AQ41" s="27" t="n">
        <f aca="false">AO41*AP41</f>
        <v>0.0975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33" t="s">
        <v>40</v>
      </c>
      <c r="B44" s="202"/>
      <c r="C44" s="202"/>
      <c r="D44" s="202"/>
      <c r="E44" s="202"/>
      <c r="F44" s="202"/>
      <c r="G44" s="202"/>
      <c r="H44" s="202"/>
      <c r="I44" s="202" t="n">
        <v>0.04</v>
      </c>
      <c r="J44" s="202"/>
      <c r="K44" s="202"/>
      <c r="L44" s="202" t="n">
        <v>0.01</v>
      </c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0.0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0.02352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.00588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0.0294</v>
      </c>
      <c r="AO44" s="28" t="n">
        <f aca="false">IF(U44&gt;0,U44*Чел,T44*Чел/1000)</f>
        <v>5E-005</v>
      </c>
      <c r="AP44" s="203" t="n">
        <f aca="false">IF(ISERROR(VLOOKUP(A44,цены!$A$27:$B$102,2,FALSE())),0,VLOOKUP(A44,цены!$A$27:$B$102,2,FALSE()))</f>
        <v>588</v>
      </c>
      <c r="AQ44" s="27" t="n">
        <f aca="false">AO44*AP44</f>
        <v>0.0294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33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7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0.345</v>
      </c>
      <c r="AO46" s="28" t="n">
        <f aca="false">IF(U46&gt;0,U46*Чел,T46*Чел/1000)</f>
        <v>0.007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0.345</v>
      </c>
      <c r="AR46" s="28"/>
      <c r="AS46" s="28"/>
      <c r="AT46" s="28"/>
      <c r="AU46" s="28"/>
    </row>
    <row r="47" customFormat="false" ht="18" hidden="tru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 t="n">
        <v>6</v>
      </c>
      <c r="I49" s="202" t="n">
        <v>3</v>
      </c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9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375</v>
      </c>
      <c r="AD49" s="45" t="n">
        <f aca="false">IF($U49&gt;0,J49*$AP49,J49*$AP49/1000)</f>
        <v>0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375</v>
      </c>
      <c r="AO49" s="28" t="n">
        <f aca="false">IF(U49&gt;0,U49*Чел,T49*Чел/1000)</f>
        <v>0.009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1.12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5" t="n">
        <v>6.6</v>
      </c>
      <c r="K50" s="202" t="n">
        <v>1.6</v>
      </c>
      <c r="L50" s="202" t="n">
        <v>2</v>
      </c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10.2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5.8146</v>
      </c>
      <c r="AE50" s="45" t="n">
        <f aca="false">IF($U50&gt;0,K50*$AP50,K50*$AP50/1000)</f>
        <v>1.4096</v>
      </c>
      <c r="AF50" s="45" t="n">
        <f aca="false">IF($U50&gt;0,L50*$AP50,L50*$AP50/1000)</f>
        <v>1.762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8.9862</v>
      </c>
      <c r="AO50" s="28" t="n">
        <f aca="false">IF(U50&gt;0,U50*Чел,T50*Чел/1000)</f>
        <v>0.0102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8.9862</v>
      </c>
      <c r="AR50" s="28"/>
      <c r="AS50" s="28"/>
      <c r="AT50" s="28"/>
      <c r="AU50" s="28"/>
    </row>
    <row r="51" customFormat="false" ht="18" hidden="false" customHeight="false" outlineLevel="0" collapsed="false">
      <c r="A51" s="33" t="s">
        <v>49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 t="n">
        <v>139.2</v>
      </c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139.2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20.88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20.88</v>
      </c>
      <c r="AO51" s="28" t="n">
        <f aca="false">IF(U51&gt;0,U51*Чел,T51*Чел/1000)</f>
        <v>0.1392</v>
      </c>
      <c r="AP51" s="203" t="n">
        <f aca="false">IF(ISERROR(VLOOKUP(A51,цены!$A$27:$B$102,2,FALSE())),0,VLOOKUP(A51,цены!$A$27:$B$102,2,FALSE()))</f>
        <v>150</v>
      </c>
      <c r="AQ51" s="27" t="n">
        <f aca="false">AO51*AP51</f>
        <v>20.88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false" customHeight="false" outlineLevel="0" collapsed="false">
      <c r="A52" s="206" t="s">
        <v>52</v>
      </c>
      <c r="B52" s="202"/>
      <c r="C52" s="205"/>
      <c r="D52" s="202"/>
      <c r="E52" s="202"/>
      <c r="F52" s="202"/>
      <c r="G52" s="202"/>
      <c r="H52" s="202" t="n">
        <v>8</v>
      </c>
      <c r="I52" s="202" t="n">
        <v>13</v>
      </c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21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.696</v>
      </c>
      <c r="AC52" s="45" t="n">
        <f aca="false">IF($U52&gt;0,I52*$AP52,I52*$AP52/1000)</f>
        <v>1.131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1.827</v>
      </c>
      <c r="AO52" s="28" t="n">
        <f aca="false">IF(U52&gt;0,U52*Чел,T52*Чел/1000)</f>
        <v>0.021</v>
      </c>
      <c r="AP52" s="203" t="n">
        <f aca="false">IF(ISERROR(VLOOKUP(A52,цены!$A$27:$B$102,2,FALSE())),0,VLOOKUP(A52,цены!$A$27:$B$102,2,FALSE()))</f>
        <v>87</v>
      </c>
      <c r="AQ52" s="27" t="n">
        <f aca="false">AO52*AP52</f>
        <v>1.827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true" customHeight="false" outlineLevel="0" collapsed="false">
      <c r="A53" s="204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0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0</v>
      </c>
      <c r="AO53" s="28" t="n">
        <f aca="false">IF(U53&gt;0,U53*Чел,T53*Чел/1000)</f>
        <v>0</v>
      </c>
      <c r="AP53" s="203" t="n">
        <f aca="false">IF(ISERROR(VLOOKUP(A53,цены!$A$27:$B$102,2,FALSE())),0,VLOOKUP(A53,цены!$A$27:$B$102,2,FALSE()))</f>
        <v>0</v>
      </c>
      <c r="AQ53" s="27" t="n">
        <f aca="false">AO53*AP53</f>
        <v>0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tru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</v>
      </c>
      <c r="AO54" s="28" t="n">
        <f aca="false">IF(U54&gt;0,U54*Чел,T54*Чел/1000)</f>
        <v>0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false" customHeight="false" outlineLevel="0" collapsed="false">
      <c r="A55" s="206" t="s">
        <v>50</v>
      </c>
      <c r="B55" s="202"/>
      <c r="C55" s="202"/>
      <c r="D55" s="202"/>
      <c r="E55" s="202"/>
      <c r="F55" s="202"/>
      <c r="G55" s="202"/>
      <c r="H55" s="202"/>
      <c r="I55" s="202"/>
      <c r="J55" s="202" t="n">
        <v>24</v>
      </c>
      <c r="K55" s="202"/>
      <c r="L55" s="202" t="n">
        <v>20</v>
      </c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44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1.60752</v>
      </c>
      <c r="AE55" s="45" t="n">
        <f aca="false">IF($U55&gt;0,K55*$AP55,K55*$AP55/1000)</f>
        <v>0</v>
      </c>
      <c r="AF55" s="45" t="n">
        <f aca="false">IF($U55&gt;0,L55*$AP55,L55*$AP55/1000)</f>
        <v>1.3396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2.94712</v>
      </c>
      <c r="AO55" s="28" t="n">
        <f aca="false">IF(U55&gt;0,U55*Чел,T55*Чел/1000)</f>
        <v>0.044</v>
      </c>
      <c r="AP55" s="203" t="n">
        <f aca="false">IF(ISERROR(VLOOKUP(A55,цены!$A$27:$B$102,2,FALSE())),0,VLOOKUP(A55,цены!$A$27:$B$102,2,FALSE()))</f>
        <v>66.98</v>
      </c>
      <c r="AQ55" s="27" t="n">
        <f aca="false">AO55*AP55</f>
        <v>2.94712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6" t="s">
        <v>45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69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206" t="s">
        <v>35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3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6" t="s">
        <v>68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115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tru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0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</v>
      </c>
      <c r="AO61" s="28" t="n">
        <f aca="false">IF(U61&gt;0,U61*Чел,T61*Чел/1000)</f>
        <v>0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 t="n">
        <v>3</v>
      </c>
      <c r="I63" s="202"/>
      <c r="J63" s="202"/>
      <c r="K63" s="202"/>
      <c r="L63" s="202"/>
      <c r="M63" s="202" t="n">
        <v>7</v>
      </c>
      <c r="N63" s="202"/>
      <c r="O63" s="202"/>
      <c r="P63" s="202"/>
      <c r="Q63" s="202"/>
      <c r="R63" s="202"/>
      <c r="S63" s="202"/>
      <c r="T63" s="29" t="n">
        <f aca="false">IF(U63&gt;0,0,SUM(B63:S63))</f>
        <v>10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.288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</v>
      </c>
      <c r="AG63" s="45" t="n">
        <f aca="false">IF($U63&gt;0,M63*$AP63,M63*$AP63/1000)</f>
        <v>0.672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96</v>
      </c>
      <c r="AO63" s="28" t="n">
        <f aca="false">IF(U63&gt;0,U63*Чел,T63*Чел/1000)</f>
        <v>0.01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96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tru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0</v>
      </c>
      <c r="AO64" s="28" t="n">
        <f aca="false">IF(U64&gt;0,U64*Чел,T64*Чел/1000)</f>
        <v>0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0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false" customHeight="false" outlineLevel="0" collapsed="false">
      <c r="A65" s="206" t="s">
        <v>53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 t="n">
        <v>2</v>
      </c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2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.07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.07</v>
      </c>
      <c r="AO65" s="28" t="n">
        <f aca="false">IF(U65&gt;0,U65*Чел,T65*Чел/1000)</f>
        <v>0.002</v>
      </c>
      <c r="AP65" s="203" t="n">
        <f aca="false">IF(ISERROR(VLOOKUP(A65,цены!$A$27:$B$102,2,FALSE())),0,VLOOKUP(A65,цены!$A$27:$B$102,2,FALSE()))</f>
        <v>35</v>
      </c>
      <c r="AQ65" s="27" t="n">
        <f aca="false">AO65*AP65</f>
        <v>0.07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 t="n">
        <v>0.2</v>
      </c>
      <c r="I66" s="202" t="n">
        <v>0.3</v>
      </c>
      <c r="J66" s="202" t="n">
        <v>0.5</v>
      </c>
      <c r="K66" s="202" t="n">
        <v>0.3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3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.004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06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6</v>
      </c>
      <c r="AO66" s="28" t="n">
        <f aca="false">IF(U66&gt;0,U66*Чел,T66*Чел/1000)</f>
        <v>0.0013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6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204" t="s">
        <v>1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33" t="s">
        <v>7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584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4" t="s">
        <v>71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3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tru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0</v>
      </c>
      <c r="AO72" s="28" t="n">
        <f aca="false">IF(U72&gt;0,U72*Чел,T72*Чел/1000)</f>
        <v>0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0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false" customHeight="false" outlineLevel="0" collapsed="false">
      <c r="A73" s="209" t="s">
        <v>7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 t="n">
        <v>15.2</v>
      </c>
      <c r="L73" s="202"/>
      <c r="M73" s="202"/>
      <c r="N73" s="202" t="n">
        <v>40</v>
      </c>
      <c r="O73" s="202"/>
      <c r="P73" s="202"/>
      <c r="Q73" s="202"/>
      <c r="R73" s="202"/>
      <c r="S73" s="202"/>
      <c r="T73" s="29" t="n">
        <f aca="false">IF(U73&gt;0,0,SUM(B73:S73))</f>
        <v>55.2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1.0032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2.64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3.6432</v>
      </c>
      <c r="AO73" s="28" t="n">
        <f aca="false">IF(U73&gt;0,U73*Чел,T73*Чел/1000)</f>
        <v>0.0552</v>
      </c>
      <c r="AP73" s="203" t="n">
        <f aca="false">IF(ISERROR(VLOOKUP(A73,цены!$A$27:$B$102,2,FALSE())),0,VLOOKUP(A73,цены!$A$27:$B$102,2,FALSE()))</f>
        <v>66</v>
      </c>
      <c r="AQ73" s="27" t="n">
        <f aca="false">AO73*AP73</f>
        <v>3.6432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6" t="s">
        <v>73</v>
      </c>
      <c r="B74" s="202"/>
      <c r="C74" s="205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71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false" customHeight="false" outlineLevel="0" collapsed="false">
      <c r="A75" s="204" t="s">
        <v>76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 t="n">
        <v>45</v>
      </c>
      <c r="N75" s="202"/>
      <c r="O75" s="202"/>
      <c r="P75" s="202"/>
      <c r="Q75" s="202"/>
      <c r="R75" s="202"/>
      <c r="S75" s="202"/>
      <c r="T75" s="29" t="n">
        <f aca="false">IF(U75&gt;0,0,SUM(B75:S75))</f>
        <v>45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7.02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7.02</v>
      </c>
      <c r="AO75" s="28" t="n">
        <f aca="false">IF(U75&gt;0,U75*Чел,T75*Чел/1000)</f>
        <v>0.045</v>
      </c>
      <c r="AP75" s="203" t="n">
        <f aca="false">IF(ISERROR(VLOOKUP(A75,цены!$A$27:$B$102,2,FALSE())),0,VLOOKUP(A75,цены!$A$27:$B$102,2,FALSE()))</f>
        <v>156</v>
      </c>
      <c r="AQ75" s="27" t="n">
        <f aca="false">AO75*AP75</f>
        <v>7.02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fals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 t="n">
        <v>5.3</v>
      </c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5.3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1.15222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1.15222</v>
      </c>
      <c r="AO76" s="28" t="n">
        <f aca="false">IF(U76&gt;0,U76*Чел,T76*Чел/1000)</f>
        <v>0.0053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1.15222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206" t="s">
        <v>77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217.4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43" t="s">
        <v>184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85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75" activeCellId="0" sqref="J75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1.56"/>
    <col collapsed="false" customWidth="true" hidden="false" outlineLevel="0" max="2" min="2" style="4" width="9.99"/>
    <col collapsed="false" customWidth="true" hidden="false" outlineLevel="0" max="3" min="3" style="4" width="16.84"/>
    <col collapsed="false" customWidth="true" hidden="false" outlineLevel="0" max="4" min="4" style="4" width="17.28"/>
    <col collapsed="false" customWidth="true" hidden="false" outlineLevel="0" max="5" min="5" style="4" width="16.7"/>
    <col collapsed="false" customWidth="true" hidden="false" outlineLevel="0" max="6" min="6" style="4" width="17.14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14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false" outlineLevel="0" max="39" min="39" style="4" width="0.13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186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/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31.5" hidden="false" customHeight="true" outlineLevel="0" collapsed="false">
      <c r="A10" s="73" t="s">
        <v>102</v>
      </c>
      <c r="B10" s="88" t="n">
        <v>7</v>
      </c>
      <c r="C10" s="127" t="s">
        <v>103</v>
      </c>
      <c r="D10" s="127"/>
      <c r="E10" s="128" t="n">
        <v>40</v>
      </c>
      <c r="F10" s="91" t="s">
        <v>104</v>
      </c>
      <c r="G10" s="92" t="n">
        <v>0.7</v>
      </c>
      <c r="H10" s="93" t="n">
        <v>0.1</v>
      </c>
      <c r="I10" s="94" t="n">
        <v>2.3</v>
      </c>
      <c r="J10" s="95" t="n">
        <v>12.8</v>
      </c>
      <c r="K10" s="96" t="n">
        <v>0.04</v>
      </c>
      <c r="L10" s="97" t="n">
        <v>15</v>
      </c>
      <c r="M10" s="98" t="n">
        <v>49.8</v>
      </c>
      <c r="N10" s="92" t="n">
        <v>8.4</v>
      </c>
      <c r="O10" s="99" t="n">
        <v>12</v>
      </c>
      <c r="P10" s="129" t="n">
        <v>16</v>
      </c>
      <c r="Q10" s="130" t="n">
        <v>0.3</v>
      </c>
      <c r="R10" s="38"/>
      <c r="S10" s="38"/>
      <c r="T10" s="38"/>
      <c r="AN10" s="4"/>
      <c r="AO10" s="2"/>
      <c r="AP10" s="4"/>
      <c r="AQ10" s="4"/>
      <c r="AR10" s="3"/>
    </row>
    <row r="11" customFormat="false" ht="31.5" hidden="false" customHeight="true" outlineLevel="0" collapsed="false">
      <c r="A11" s="73" t="s">
        <v>1</v>
      </c>
      <c r="B11" s="102" t="n">
        <v>8</v>
      </c>
      <c r="C11" s="131" t="s">
        <v>187</v>
      </c>
      <c r="D11" s="131"/>
      <c r="E11" s="104" t="n">
        <v>150</v>
      </c>
      <c r="F11" s="105" t="s">
        <v>188</v>
      </c>
      <c r="G11" s="106" t="n">
        <v>4.94</v>
      </c>
      <c r="H11" s="100" t="n">
        <v>5.78</v>
      </c>
      <c r="I11" s="101" t="n">
        <v>11.26</v>
      </c>
      <c r="J11" s="107" t="n">
        <v>116.88</v>
      </c>
      <c r="K11" s="108" t="n">
        <v>0.03</v>
      </c>
      <c r="L11" s="109" t="n">
        <v>6.42</v>
      </c>
      <c r="M11" s="110" t="n">
        <v>73.2</v>
      </c>
      <c r="N11" s="106" t="n">
        <v>25.6</v>
      </c>
      <c r="O11" s="111" t="n">
        <v>15.4</v>
      </c>
      <c r="P11" s="100" t="n">
        <v>40.4</v>
      </c>
      <c r="Q11" s="101" t="n">
        <v>0.3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89</v>
      </c>
      <c r="D12" s="103"/>
      <c r="E12" s="104" t="n">
        <v>200</v>
      </c>
      <c r="F12" s="105" t="s">
        <v>190</v>
      </c>
      <c r="G12" s="106" t="n">
        <v>6.4</v>
      </c>
      <c r="H12" s="100" t="n">
        <v>6.5</v>
      </c>
      <c r="I12" s="101" t="n">
        <v>35.6</v>
      </c>
      <c r="J12" s="107" t="n">
        <v>225.8</v>
      </c>
      <c r="K12" s="108" t="n">
        <v>0.03</v>
      </c>
      <c r="L12" s="109" t="n">
        <v>0</v>
      </c>
      <c r="M12" s="110" t="n">
        <v>21.3</v>
      </c>
      <c r="N12" s="106" t="n">
        <v>17</v>
      </c>
      <c r="O12" s="111" t="n">
        <v>22</v>
      </c>
      <c r="P12" s="100" t="n">
        <v>121</v>
      </c>
      <c r="Q12" s="101" t="n">
        <v>0.58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91</v>
      </c>
      <c r="D13" s="103"/>
      <c r="E13" s="104" t="n">
        <v>200</v>
      </c>
      <c r="F13" s="105" t="s">
        <v>192</v>
      </c>
      <c r="G13" s="106" t="n">
        <v>18.26</v>
      </c>
      <c r="H13" s="100" t="n">
        <v>17.46</v>
      </c>
      <c r="I13" s="101" t="n">
        <v>16.53</v>
      </c>
      <c r="J13" s="112" t="n">
        <v>295.06</v>
      </c>
      <c r="K13" s="113" t="n">
        <v>0.06</v>
      </c>
      <c r="L13" s="109" t="n">
        <v>0.9</v>
      </c>
      <c r="M13" s="110" t="n">
        <v>22.13</v>
      </c>
      <c r="N13" s="106" t="n">
        <v>40</v>
      </c>
      <c r="O13" s="111" t="n">
        <v>16.66</v>
      </c>
      <c r="P13" s="100" t="n">
        <v>184</v>
      </c>
      <c r="Q13" s="101" t="n">
        <v>1.58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14</v>
      </c>
      <c r="D14" s="103"/>
      <c r="E14" s="104" t="n">
        <v>40</v>
      </c>
      <c r="F14" s="105" t="s">
        <v>112</v>
      </c>
      <c r="G14" s="106" t="n">
        <v>0.54</v>
      </c>
      <c r="H14" s="100" t="n">
        <v>0.76</v>
      </c>
      <c r="I14" s="101" t="n">
        <v>0.88</v>
      </c>
      <c r="J14" s="115" t="n">
        <v>12.5</v>
      </c>
      <c r="K14" s="116" t="n">
        <v>0</v>
      </c>
      <c r="L14" s="100" t="n">
        <v>0.13</v>
      </c>
      <c r="M14" s="111" t="n">
        <v>2.9</v>
      </c>
      <c r="N14" s="106" t="n">
        <v>1.64</v>
      </c>
      <c r="O14" s="111" t="n">
        <v>0.46</v>
      </c>
      <c r="P14" s="100" t="n">
        <v>1.9</v>
      </c>
      <c r="Q14" s="101" t="n">
        <v>0.06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/>
      <c r="D15" s="103"/>
      <c r="E15" s="104"/>
      <c r="F15" s="105" t="s">
        <v>193</v>
      </c>
      <c r="G15" s="106" t="n">
        <v>0.5</v>
      </c>
      <c r="H15" s="100" t="n">
        <v>0.2</v>
      </c>
      <c r="I15" s="101" t="n">
        <v>19.5</v>
      </c>
      <c r="J15" s="115" t="n">
        <v>81.3</v>
      </c>
      <c r="K15" s="116" t="n">
        <v>0</v>
      </c>
      <c r="L15" s="100" t="n">
        <v>0.3</v>
      </c>
      <c r="M15" s="111" t="n">
        <v>1.5</v>
      </c>
      <c r="N15" s="106" t="n">
        <v>18</v>
      </c>
      <c r="O15" s="111" t="n">
        <v>12</v>
      </c>
      <c r="P15" s="100" t="n">
        <v>18</v>
      </c>
      <c r="Q15" s="101" t="n">
        <v>0.67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/>
      <c r="D16" s="103"/>
      <c r="E16" s="104"/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5)</f>
        <v>31.34</v>
      </c>
      <c r="H22" s="166" t="n">
        <f aca="false">SUM(H4:H15)</f>
        <v>30.8</v>
      </c>
      <c r="I22" s="166" t="n">
        <f aca="false">SUM(I4:I15)</f>
        <v>86.07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6.2</v>
      </c>
      <c r="H23" s="45" t="n">
        <f aca="false">SUM(H10:H17)</f>
        <v>31.47</v>
      </c>
      <c r="I23" s="45" t="n">
        <f aca="false">SUM(I10:I17)</f>
        <v>117.31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6.2</v>
      </c>
      <c r="H25" s="180" t="n">
        <f aca="false">SUM(H4:H21)</f>
        <v>31.47</v>
      </c>
      <c r="I25" s="180" t="n">
        <f aca="false">SUM(I4:I21)</f>
        <v>117.31</v>
      </c>
      <c r="J25" s="180" t="n">
        <f aca="false">SUM(J4:J21)</f>
        <v>895.63</v>
      </c>
      <c r="K25" s="180" t="n">
        <f aca="false">SUM(K4:K21)</f>
        <v>0.34</v>
      </c>
      <c r="L25" s="180" t="n">
        <f aca="false">SUM(L4:L21)</f>
        <v>22.93</v>
      </c>
      <c r="M25" s="180" t="n">
        <f aca="false">SUM(M4:M21)</f>
        <v>170.83</v>
      </c>
      <c r="N25" s="180" t="n">
        <f aca="false">SUM(N4:N21)</f>
        <v>195.74</v>
      </c>
      <c r="O25" s="181" t="n">
        <f aca="false">SUM(O4:O21)</f>
        <v>96.02</v>
      </c>
      <c r="P25" s="182" t="s">
        <v>118</v>
      </c>
      <c r="Q25" s="183"/>
      <c r="R25" s="183"/>
      <c r="S25" s="183"/>
      <c r="T25" s="184" t="n">
        <f aca="false">AQ25/Чел</f>
        <v>116.4870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116.4870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6.2</v>
      </c>
      <c r="H26" s="192" t="n">
        <f aca="false">H25*C26</f>
        <v>31.47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18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false" customHeight="false" outlineLevel="0" collapsed="false">
      <c r="A30" s="33" t="s">
        <v>40</v>
      </c>
      <c r="B30" s="202"/>
      <c r="C30" s="202"/>
      <c r="D30" s="202"/>
      <c r="E30" s="202"/>
      <c r="F30" s="202"/>
      <c r="G30" s="202"/>
      <c r="H30" s="202"/>
      <c r="I30" s="202" t="n">
        <v>0.04</v>
      </c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.04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.02352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.02352</v>
      </c>
      <c r="AO30" s="28" t="n">
        <f aca="false">IF(U30&gt;0,U30*Чел,T30*Чел/1000)</f>
        <v>4E-005</v>
      </c>
      <c r="AP30" s="203" t="n">
        <f aca="false">IF(ISERROR(VLOOKUP(A30,цены!$A$27:$B$102,2,FALSE())),0,VLOOKUP(A30,цены!$A$27:$B$102,2,FALSE()))</f>
        <v>588</v>
      </c>
      <c r="AQ30" s="27" t="n">
        <f aca="false">AO30*AP30</f>
        <v>0.02352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false" customHeight="false" outlineLevel="0" collapsed="false">
      <c r="A31" s="206" t="s">
        <v>27</v>
      </c>
      <c r="B31" s="202"/>
      <c r="C31" s="202"/>
      <c r="D31" s="202"/>
      <c r="E31" s="202"/>
      <c r="F31" s="202"/>
      <c r="G31" s="202"/>
      <c r="H31" s="202"/>
      <c r="I31" s="202"/>
      <c r="J31" s="205" t="n">
        <v>114</v>
      </c>
      <c r="K31" s="205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114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64.866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64.866</v>
      </c>
      <c r="AO31" s="28" t="n">
        <f aca="false">IF(U31&gt;0,U31*Чел,T31*Чел/1000)</f>
        <v>0.114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64.866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4" t="s">
        <v>169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204" t="s">
        <v>130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6" t="s">
        <v>39</v>
      </c>
      <c r="B37" s="202"/>
      <c r="C37" s="205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0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fals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 t="n">
        <v>23</v>
      </c>
      <c r="J38" s="202"/>
      <c r="K38" s="205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23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.69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.69</v>
      </c>
      <c r="AO38" s="28" t="n">
        <f aca="false">IF(U38&gt;0,U38*Чел,T38*Чел/1000)</f>
        <v>0.023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.69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20</v>
      </c>
      <c r="J39" s="202" t="n">
        <v>130</v>
      </c>
      <c r="K39" s="205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150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1.1</v>
      </c>
      <c r="AD39" s="45" t="n">
        <f aca="false">IF($U39&gt;0,J39*$AP39,J39*$AP39/1000)</f>
        <v>7.15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8.25</v>
      </c>
      <c r="AO39" s="28" t="n">
        <f aca="false">IF(U39&gt;0,U39*Чел,T39*Чел/1000)</f>
        <v>0.15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8.25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4" t="s">
        <v>132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4" t="s">
        <v>13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0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204" t="s">
        <v>41</v>
      </c>
      <c r="B44" s="202"/>
      <c r="C44" s="202"/>
      <c r="D44" s="202"/>
      <c r="E44" s="202"/>
      <c r="F44" s="202"/>
      <c r="G44" s="202"/>
      <c r="H44" s="202"/>
      <c r="I44" s="202" t="n">
        <v>35</v>
      </c>
      <c r="J44" s="202"/>
      <c r="K44" s="205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3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9.625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9.625</v>
      </c>
      <c r="AO44" s="28" t="n">
        <f aca="false">IF(U44&gt;0,U44*Чел,T44*Чел/1000)</f>
        <v>0.035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9.625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33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 t="n">
        <v>17</v>
      </c>
      <c r="K46" s="205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24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.782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1.127</v>
      </c>
      <c r="AO46" s="28" t="n">
        <f aca="false">IF(U46&gt;0,U46*Чел,T46*Чел/1000)</f>
        <v>0.024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1.127</v>
      </c>
      <c r="AR46" s="28"/>
      <c r="AS46" s="28"/>
      <c r="AT46" s="28"/>
      <c r="AU46" s="28"/>
    </row>
    <row r="47" customFormat="false" ht="18" hidden="tru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3</v>
      </c>
      <c r="J49" s="202"/>
      <c r="K49" s="205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3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375</v>
      </c>
      <c r="AD49" s="45" t="n">
        <f aca="false">IF($U49&gt;0,J49*$AP49,J49*$AP49/1000)</f>
        <v>0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375</v>
      </c>
      <c r="AO49" s="28" t="n">
        <f aca="false">IF(U49&gt;0,U49*Чел,T49*Чел/1000)</f>
        <v>0.003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0.37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5" t="n">
        <v>7</v>
      </c>
      <c r="K50" s="205"/>
      <c r="L50" s="202"/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7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6.167</v>
      </c>
      <c r="AE50" s="45" t="n">
        <f aca="false">IF($U50&gt;0,K50*$AP50,K50*$AP50/1000)</f>
        <v>0</v>
      </c>
      <c r="AF50" s="45" t="n">
        <f aca="false">IF($U50&gt;0,L50*$AP50,L50*$AP50/1000)</f>
        <v>0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6.167</v>
      </c>
      <c r="AO50" s="28" t="n">
        <f aca="false">IF(U50&gt;0,U50*Чел,T50*Чел/1000)</f>
        <v>0.007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6.167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5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5" t="n">
        <v>8</v>
      </c>
      <c r="J53" s="202"/>
      <c r="K53" s="205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8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696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0.696</v>
      </c>
      <c r="AO53" s="28" t="n">
        <f aca="false">IF(U53&gt;0,U53*Чел,T53*Чел/1000)</f>
        <v>0.008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0.696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tru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5"/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</v>
      </c>
      <c r="AO54" s="28" t="n">
        <f aca="false">IF(U54&gt;0,U54*Чел,T54*Чел/1000)</f>
        <v>0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33" t="s">
        <v>194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0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6" t="s">
        <v>41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275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206" t="s">
        <v>53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35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5"/>
      <c r="K60" s="205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fals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 t="n">
        <v>6</v>
      </c>
      <c r="J61" s="202"/>
      <c r="K61" s="205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6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.57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.57</v>
      </c>
      <c r="AO61" s="28" t="n">
        <f aca="false">IF(U61&gt;0,U61*Чел,T61*Чел/1000)</f>
        <v>0.006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.57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false" customHeight="false" outlineLevel="0" collapsed="false">
      <c r="A62" s="33" t="s">
        <v>67</v>
      </c>
      <c r="B62" s="202"/>
      <c r="C62" s="202"/>
      <c r="D62" s="202"/>
      <c r="E62" s="202"/>
      <c r="F62" s="202"/>
      <c r="G62" s="202"/>
      <c r="H62" s="205" t="n">
        <v>45.3</v>
      </c>
      <c r="I62" s="202"/>
      <c r="J62" s="202"/>
      <c r="K62" s="205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45.3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8.154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8.154</v>
      </c>
      <c r="AO62" s="28" t="n">
        <f aca="false">IF(U62&gt;0,U62*Чел,T62*Чел/1000)</f>
        <v>0.0453</v>
      </c>
      <c r="AP62" s="203" t="n">
        <f aca="false">IF(ISERROR(VLOOKUP(A62,цены!$A$27:$B$102,2,FALSE())),0,VLOOKUP(A62,цены!$A$27:$B$102,2,FALSE()))</f>
        <v>180</v>
      </c>
      <c r="AQ62" s="27" t="n">
        <f aca="false">AO62*AP62</f>
        <v>8.154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5" t="n">
        <v>7</v>
      </c>
      <c r="L63" s="202"/>
      <c r="M63" s="205"/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.672</v>
      </c>
      <c r="AF63" s="45" t="n">
        <f aca="false">IF($U63&gt;0,L63*$AP63,L63*$AP63/1000)</f>
        <v>0</v>
      </c>
      <c r="AG63" s="45" t="n">
        <f aca="false">IF($U63&gt;0,M63*$AP63,M63*$AP63/1000)</f>
        <v>0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 t="n">
        <v>7.5</v>
      </c>
      <c r="J64" s="202"/>
      <c r="K64" s="205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7.5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2.6925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2.6925</v>
      </c>
      <c r="AO64" s="28" t="n">
        <f aca="false">IF(U64&gt;0,U64*Чел,T64*Чел/1000)</f>
        <v>0.0075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2.6925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6" t="s">
        <v>62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40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2" t="n">
        <v>0.8</v>
      </c>
      <c r="K66" s="207"/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1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16</v>
      </c>
      <c r="AE66" s="45" t="n">
        <f aca="false">IF($U66&gt;0,K66*$AP66,K66*$AP66/1000)</f>
        <v>0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2</v>
      </c>
      <c r="AO66" s="28" t="n">
        <f aca="false">IF(U66&gt;0,U66*Чел,T66*Чел/1000)</f>
        <v>0.0011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2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false" customHeight="false" outlineLevel="0" collapsed="false">
      <c r="A67" s="33" t="s">
        <v>33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5" t="n">
        <v>27</v>
      </c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27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7.425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7.425</v>
      </c>
      <c r="AO67" s="28" t="n">
        <f aca="false">IF(U67&gt;0,U67*Чел,T67*Чел/1000)</f>
        <v>0.027</v>
      </c>
      <c r="AP67" s="203" t="n">
        <f aca="false">IF(ISERROR(VLOOKUP(A67,цены!$A$27:$B$102,2,FALSE())),0,VLOOKUP(A67,цены!$A$27:$B$102,2,FALSE()))</f>
        <v>275</v>
      </c>
      <c r="AQ67" s="27" t="n">
        <f aca="false">AO67*AP67</f>
        <v>7.425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5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204" t="s">
        <v>71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53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fals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 t="n">
        <v>7</v>
      </c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7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2.492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2.492</v>
      </c>
      <c r="AO72" s="28" t="n">
        <f aca="false">IF(U72&gt;0,U72*Чел,T72*Чел/1000)</f>
        <v>0.007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2.492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6" t="s">
        <v>73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5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71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4" t="s">
        <v>74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475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false" customHeight="false" outlineLevel="0" collapsed="false">
      <c r="A75" s="209" t="s">
        <v>78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5"/>
      <c r="L75" s="202" t="n">
        <v>40</v>
      </c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4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2.64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2.64</v>
      </c>
      <c r="AO75" s="28" t="n">
        <f aca="false">IF(U75&gt;0,U75*Чел,T75*Чел/1000)</f>
        <v>0.04</v>
      </c>
      <c r="AP75" s="203" t="n">
        <f aca="false">IF(ISERROR(VLOOKUP(A75,цены!$A$27:$B$102,2,FALSE())),0,VLOOKUP(A75,цены!$A$27:$B$102,2,FALSE()))</f>
        <v>66</v>
      </c>
      <c r="AQ75" s="27" t="n">
        <f aca="false">AO75*AP75</f>
        <v>2.64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7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43" t="s">
        <v>23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84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 t="s">
        <v>26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36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0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49" activeCellId="0" sqref="H49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2.99"/>
    <col collapsed="false" customWidth="true" hidden="false" outlineLevel="0" max="2" min="2" style="4" width="9.99"/>
    <col collapsed="false" customWidth="true" hidden="false" outlineLevel="0" max="3" min="3" style="4" width="20.13"/>
    <col collapsed="false" customWidth="true" hidden="false" outlineLevel="0" max="4" min="4" style="4" width="18.99"/>
    <col collapsed="false" customWidth="true" hidden="false" outlineLevel="0" max="5" min="5" style="4" width="16.7"/>
    <col collapsed="false" customWidth="true" hidden="false" outlineLevel="0" max="6" min="6" style="4" width="17.28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186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219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/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38.25" hidden="false" customHeight="true" outlineLevel="0" collapsed="false">
      <c r="A10" s="73" t="s">
        <v>102</v>
      </c>
      <c r="B10" s="88" t="n">
        <v>7</v>
      </c>
      <c r="C10" s="127" t="s">
        <v>195</v>
      </c>
      <c r="D10" s="127"/>
      <c r="E10" s="128" t="n">
        <v>60</v>
      </c>
      <c r="F10" s="91" t="s">
        <v>196</v>
      </c>
      <c r="G10" s="92" t="n">
        <v>0.8</v>
      </c>
      <c r="H10" s="93" t="n">
        <v>2.7</v>
      </c>
      <c r="I10" s="94" t="n">
        <v>4.6</v>
      </c>
      <c r="J10" s="95" t="n">
        <v>45.6</v>
      </c>
      <c r="K10" s="96" t="n">
        <v>0.01</v>
      </c>
      <c r="L10" s="97" t="n">
        <v>2.28</v>
      </c>
      <c r="M10" s="98" t="n">
        <v>0.68</v>
      </c>
      <c r="N10" s="92" t="n">
        <v>23</v>
      </c>
      <c r="O10" s="99" t="n">
        <v>11</v>
      </c>
      <c r="P10" s="129" t="n">
        <v>22</v>
      </c>
      <c r="Q10" s="130" t="n">
        <v>0.4</v>
      </c>
      <c r="R10" s="38"/>
      <c r="S10" s="38"/>
      <c r="T10" s="38"/>
      <c r="AN10" s="4"/>
      <c r="AO10" s="2"/>
      <c r="AP10" s="4"/>
      <c r="AQ10" s="4"/>
      <c r="AR10" s="3"/>
    </row>
    <row r="11" customFormat="false" ht="30.75" hidden="false" customHeight="true" outlineLevel="0" collapsed="false">
      <c r="A11" s="73" t="s">
        <v>1</v>
      </c>
      <c r="B11" s="102" t="n">
        <v>8</v>
      </c>
      <c r="C11" s="131" t="s">
        <v>197</v>
      </c>
      <c r="D11" s="131"/>
      <c r="E11" s="104" t="n">
        <v>150</v>
      </c>
      <c r="F11" s="105" t="s">
        <v>198</v>
      </c>
      <c r="G11" s="106" t="n">
        <v>5.9</v>
      </c>
      <c r="H11" s="100" t="n">
        <v>6.76</v>
      </c>
      <c r="I11" s="101" t="n">
        <v>12.54</v>
      </c>
      <c r="J11" s="107" t="n">
        <v>134.6</v>
      </c>
      <c r="K11" s="108" t="n">
        <v>0.06</v>
      </c>
      <c r="L11" s="109" t="n">
        <v>5.26</v>
      </c>
      <c r="M11" s="110" t="n">
        <v>114.6</v>
      </c>
      <c r="N11" s="106" t="n">
        <v>15.8</v>
      </c>
      <c r="O11" s="111" t="n">
        <v>17.8</v>
      </c>
      <c r="P11" s="100" t="n">
        <v>72.6</v>
      </c>
      <c r="Q11" s="101" t="n">
        <v>0.37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07</v>
      </c>
      <c r="D12" s="103"/>
      <c r="E12" s="104" t="n">
        <v>150</v>
      </c>
      <c r="F12" s="105" t="s">
        <v>108</v>
      </c>
      <c r="G12" s="106" t="n">
        <v>5.4</v>
      </c>
      <c r="H12" s="100" t="n">
        <v>4.9</v>
      </c>
      <c r="I12" s="101" t="n">
        <v>32.8</v>
      </c>
      <c r="J12" s="107" t="n">
        <v>196.8</v>
      </c>
      <c r="K12" s="108" t="n">
        <v>0.06</v>
      </c>
      <c r="L12" s="109" t="n">
        <v>0</v>
      </c>
      <c r="M12" s="110" t="n">
        <v>18.4</v>
      </c>
      <c r="N12" s="106" t="n">
        <v>12</v>
      </c>
      <c r="O12" s="111" t="n">
        <v>7.2</v>
      </c>
      <c r="P12" s="100" t="n">
        <v>37</v>
      </c>
      <c r="Q12" s="101" t="n">
        <v>0.43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99</v>
      </c>
      <c r="D13" s="103"/>
      <c r="E13" s="104" t="n">
        <v>100</v>
      </c>
      <c r="F13" s="105" t="s">
        <v>200</v>
      </c>
      <c r="G13" s="106" t="n">
        <v>13.7</v>
      </c>
      <c r="H13" s="100" t="n">
        <v>22.2</v>
      </c>
      <c r="I13" s="101" t="n">
        <v>6.8</v>
      </c>
      <c r="J13" s="112" t="n">
        <v>191.3</v>
      </c>
      <c r="K13" s="113" t="n">
        <v>0.04</v>
      </c>
      <c r="L13" s="109" t="n">
        <v>0</v>
      </c>
      <c r="M13" s="110" t="n">
        <v>8.1</v>
      </c>
      <c r="N13" s="106" t="n">
        <v>19</v>
      </c>
      <c r="O13" s="111" t="n">
        <v>16</v>
      </c>
      <c r="P13" s="100" t="n">
        <v>127</v>
      </c>
      <c r="Q13" s="101" t="n">
        <v>1.34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201</v>
      </c>
      <c r="D14" s="103"/>
      <c r="E14" s="104" t="n">
        <v>20</v>
      </c>
      <c r="F14" s="105" t="s">
        <v>202</v>
      </c>
      <c r="G14" s="106" t="n">
        <v>0.3</v>
      </c>
      <c r="H14" s="100" t="n">
        <v>1.64</v>
      </c>
      <c r="I14" s="101" t="n">
        <v>0.64</v>
      </c>
      <c r="J14" s="115" t="n">
        <v>18.5</v>
      </c>
      <c r="K14" s="116" t="n">
        <v>0</v>
      </c>
      <c r="L14" s="100" t="n">
        <v>0.016</v>
      </c>
      <c r="M14" s="111" t="n">
        <v>7.78</v>
      </c>
      <c r="N14" s="106" t="n">
        <v>8</v>
      </c>
      <c r="O14" s="111" t="n">
        <v>0.86</v>
      </c>
      <c r="P14" s="100" t="n">
        <v>5.8</v>
      </c>
      <c r="Q14" s="101" t="n">
        <v>0.02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154</v>
      </c>
      <c r="D15" s="103"/>
      <c r="E15" s="104" t="n">
        <v>200</v>
      </c>
      <c r="F15" s="105" t="s">
        <v>155</v>
      </c>
      <c r="G15" s="106" t="n">
        <v>0.5</v>
      </c>
      <c r="H15" s="100" t="n">
        <v>0</v>
      </c>
      <c r="I15" s="101" t="n">
        <v>19.8</v>
      </c>
      <c r="J15" s="115" t="n">
        <v>81</v>
      </c>
      <c r="K15" s="116" t="n">
        <v>0</v>
      </c>
      <c r="L15" s="100" t="n">
        <v>0.02</v>
      </c>
      <c r="M15" s="111" t="n">
        <v>15</v>
      </c>
      <c r="N15" s="106" t="n">
        <v>50</v>
      </c>
      <c r="O15" s="111" t="n">
        <v>13</v>
      </c>
      <c r="P15" s="100" t="n">
        <v>25</v>
      </c>
      <c r="Q15" s="101" t="n">
        <v>0.38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30.13</v>
      </c>
      <c r="H22" s="166" t="n">
        <f aca="false">SUM(H4:H13)</f>
        <v>36.56</v>
      </c>
      <c r="I22" s="166" t="n">
        <f aca="false">SUM(I4:I16)</f>
        <v>101.76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31.46</v>
      </c>
      <c r="H23" s="45" t="n">
        <f aca="false">SUM(H10:H17)</f>
        <v>38.87</v>
      </c>
      <c r="I23" s="45" t="n">
        <f aca="false">SUM(I10:I17)</f>
        <v>108.42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31.46</v>
      </c>
      <c r="H25" s="180" t="n">
        <f aca="false">SUM(H4:H21)</f>
        <v>38.87</v>
      </c>
      <c r="I25" s="180" t="n">
        <f aca="false">SUM(I4:I21)</f>
        <v>108.42</v>
      </c>
      <c r="J25" s="180" t="n">
        <f aca="false">SUM(J4:J21)</f>
        <v>819.09</v>
      </c>
      <c r="K25" s="180" t="n">
        <f aca="false">SUM(K4:K21)</f>
        <v>0.35</v>
      </c>
      <c r="L25" s="180" t="n">
        <f aca="false">SUM(L4:L21)</f>
        <v>7.756</v>
      </c>
      <c r="M25" s="180" t="n">
        <f aca="false">SUM(M4:M21)</f>
        <v>164.56</v>
      </c>
      <c r="N25" s="180" t="n">
        <f aca="false">SUM(N4:N21)</f>
        <v>212.9</v>
      </c>
      <c r="O25" s="181" t="n">
        <f aca="false">SUM(O4:O21)</f>
        <v>83.36</v>
      </c>
      <c r="P25" s="182" t="s">
        <v>118</v>
      </c>
      <c r="Q25" s="183"/>
      <c r="R25" s="183"/>
      <c r="S25" s="183"/>
      <c r="T25" s="220" t="n">
        <f aca="false">AQ25/Чел</f>
        <v>87.41687</v>
      </c>
      <c r="U25" s="221"/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87.41687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31.46</v>
      </c>
      <c r="H26" s="192" t="n">
        <f aca="false">H25*C26</f>
        <v>38.87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18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33" t="s">
        <v>27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5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4" t="s">
        <v>169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204" t="s">
        <v>130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33" t="s">
        <v>30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18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tru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56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56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3.08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3.08</v>
      </c>
      <c r="AO39" s="28" t="n">
        <f aca="false">IF(U39&gt;0,U39*Чел,T39*Чел/1000)</f>
        <v>0.056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3.08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4" t="s">
        <v>132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4" t="s">
        <v>13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0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false" customHeight="false" outlineLevel="0" collapsed="false">
      <c r="A42" s="33" t="s">
        <v>41</v>
      </c>
      <c r="B42" s="202"/>
      <c r="C42" s="202"/>
      <c r="D42" s="202"/>
      <c r="E42" s="202"/>
      <c r="F42" s="202"/>
      <c r="G42" s="202"/>
      <c r="H42" s="202"/>
      <c r="I42" s="205"/>
      <c r="J42" s="202"/>
      <c r="K42" s="202" t="n">
        <v>163</v>
      </c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163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44.825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44.825</v>
      </c>
      <c r="AO42" s="28" t="n">
        <f aca="false">IF(U42&gt;0,U42*Чел,T42*Чел/1000)</f>
        <v>0.163</v>
      </c>
      <c r="AP42" s="203" t="n">
        <f aca="false">IF(ISERROR(VLOOKUP(A42,цены!$A$27:$B$102,2,FALSE())),0,VLOOKUP(A42,цены!$A$27:$B$102,2,FALSE()))</f>
        <v>275</v>
      </c>
      <c r="AQ42" s="27" t="n">
        <f aca="false">AO42*AP42</f>
        <v>44.825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true" customHeight="false" outlineLevel="0" collapsed="false">
      <c r="A44" s="206" t="s">
        <v>27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0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0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0</v>
      </c>
      <c r="AO44" s="28" t="n">
        <f aca="false">IF(U44&gt;0,U44*Чел,T44*Чел/1000)</f>
        <v>0</v>
      </c>
      <c r="AP44" s="203" t="n">
        <f aca="false">IF(ISERROR(VLOOKUP(A44,цены!$A$27:$B$102,2,FALSE())),0,VLOOKUP(A44,цены!$A$27:$B$102,2,FALSE()))</f>
        <v>569</v>
      </c>
      <c r="AQ44" s="27" t="n">
        <f aca="false">AO44*AP44</f>
        <v>0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33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2" t="n">
        <v>6</v>
      </c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13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.276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0.621</v>
      </c>
      <c r="AO46" s="28" t="n">
        <f aca="false">IF(U46&gt;0,U46*Чел,T46*Чел/1000)</f>
        <v>0.013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0.621</v>
      </c>
      <c r="AR46" s="28"/>
      <c r="AS46" s="28"/>
      <c r="AT46" s="28"/>
      <c r="AU46" s="28"/>
    </row>
    <row r="47" customFormat="false" ht="18" hidden="true" customHeight="false" outlineLevel="0" collapsed="false">
      <c r="A47" s="206" t="s">
        <v>31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5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false" customHeight="false" outlineLevel="0" collapsed="false">
      <c r="A48" s="33" t="s">
        <v>40</v>
      </c>
      <c r="B48" s="202"/>
      <c r="C48" s="202"/>
      <c r="D48" s="202"/>
      <c r="E48" s="202"/>
      <c r="F48" s="202"/>
      <c r="G48" s="202"/>
      <c r="H48" s="202"/>
      <c r="I48" s="202" t="n">
        <v>0.04</v>
      </c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.04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.02352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.02352</v>
      </c>
      <c r="AO48" s="28" t="n">
        <f aca="false">IF(U48&gt;0,U48*Чел,T48*Чел/1000)</f>
        <v>4E-005</v>
      </c>
      <c r="AP48" s="203" t="n">
        <f aca="false">IF(ISERROR(VLOOKUP(A48,цены!$A$27:$B$102,2,FALSE())),0,VLOOKUP(A48,цены!$A$27:$B$102,2,FALSE()))</f>
        <v>588</v>
      </c>
      <c r="AQ48" s="27" t="n">
        <f aca="false">AO48*AP48</f>
        <v>0.02352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 t="n">
        <v>3</v>
      </c>
      <c r="I49" s="202" t="n">
        <v>1.5</v>
      </c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4.5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1875</v>
      </c>
      <c r="AD49" s="45" t="n">
        <f aca="false">IF($U49&gt;0,J49*$AP49,J49*$AP49/1000)</f>
        <v>0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1875</v>
      </c>
      <c r="AO49" s="28" t="n">
        <f aca="false">IF(U49&gt;0,U49*Чел,T49*Чел/1000)</f>
        <v>0.0045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0.562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 t="n">
        <v>6.8</v>
      </c>
      <c r="K50" s="202"/>
      <c r="L50" s="205" t="n">
        <v>2.55</v>
      </c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9.35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5.9908</v>
      </c>
      <c r="AE50" s="45" t="n">
        <f aca="false">IF($U50&gt;0,K50*$AP50,K50*$AP50/1000)</f>
        <v>0</v>
      </c>
      <c r="AF50" s="45" t="n">
        <f aca="false">IF($U50&gt;0,L50*$AP50,L50*$AP50/1000)</f>
        <v>2.24655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8.23735</v>
      </c>
      <c r="AO50" s="28" t="n">
        <f aca="false">IF(U50&gt;0,U50*Чел,T50*Чел/1000)</f>
        <v>0.00935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8.23735</v>
      </c>
      <c r="AR50" s="28"/>
      <c r="AS50" s="28"/>
      <c r="AT50" s="28"/>
      <c r="AU50" s="28"/>
    </row>
    <row r="51" customFormat="false" ht="18" hidden="false" customHeight="false" outlineLevel="0" collapsed="false">
      <c r="A51" s="33" t="s">
        <v>45</v>
      </c>
      <c r="B51" s="202"/>
      <c r="C51" s="202"/>
      <c r="D51" s="202"/>
      <c r="E51" s="202"/>
      <c r="F51" s="202"/>
      <c r="G51" s="202"/>
      <c r="H51" s="202"/>
      <c r="I51" s="202"/>
      <c r="J51" s="202" t="n">
        <v>51</v>
      </c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51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3.519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3.519</v>
      </c>
      <c r="AO51" s="28" t="n">
        <f aca="false">IF(U51&gt;0,U51*Чел,T51*Чел/1000)</f>
        <v>0.051</v>
      </c>
      <c r="AP51" s="203" t="n">
        <f aca="false">IF(ISERROR(VLOOKUP(A51,цены!$A$27:$B$102,2,FALSE())),0,VLOOKUP(A51,цены!$A$27:$B$102,2,FALSE()))</f>
        <v>69</v>
      </c>
      <c r="AQ51" s="27" t="n">
        <f aca="false">AO51*AP51</f>
        <v>3.519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12</v>
      </c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12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1.044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1.044</v>
      </c>
      <c r="AO53" s="28" t="n">
        <f aca="false">IF(U53&gt;0,U53*Чел,T53*Чел/1000)</f>
        <v>0.012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1.044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fals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 t="n">
        <v>0.5</v>
      </c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.5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.0175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.0175</v>
      </c>
      <c r="AO54" s="28" t="n">
        <f aca="false">IF(U54&gt;0,U54*Чел,T54*Чел/1000)</f>
        <v>0.0005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.0175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33" t="s">
        <v>194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0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tru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0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0</v>
      </c>
      <c r="AO56" s="28" t="n">
        <f aca="false">IF(U56&gt;0,U56*Чел,T56*Чел/1000)</f>
        <v>0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0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206" t="s">
        <v>70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584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fals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 t="n">
        <v>3</v>
      </c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3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.285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.285</v>
      </c>
      <c r="AO61" s="28" t="n">
        <f aca="false">IF(U61&gt;0,U61*Чел,T61*Чел/1000)</f>
        <v>0.003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.285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6" t="s">
        <v>70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584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7.25" hidden="false" customHeight="tru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 t="n">
        <v>7</v>
      </c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</v>
      </c>
      <c r="AG63" s="45" t="n">
        <f aca="false">IF($U63&gt;0,M63*$AP63,M63*$AP63/1000)</f>
        <v>0.672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 t="n">
        <v>10</v>
      </c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1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3.59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3.59</v>
      </c>
      <c r="AO64" s="28" t="n">
        <f aca="false">IF(U64&gt;0,U64*Чел,T64*Чел/1000)</f>
        <v>0.01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3.59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4" t="s">
        <v>139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0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 t="n">
        <v>0.2</v>
      </c>
      <c r="I66" s="202" t="n">
        <v>0.3</v>
      </c>
      <c r="J66" s="202" t="n">
        <v>0.5</v>
      </c>
      <c r="K66" s="202" t="n">
        <v>1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2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.004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2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4</v>
      </c>
      <c r="AO66" s="28" t="n">
        <f aca="false">IF(U66&gt;0,U66*Чел,T66*Чел/1000)</f>
        <v>0.002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4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204" t="s">
        <v>1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fals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 t="n">
        <v>27</v>
      </c>
      <c r="N69" s="202"/>
      <c r="O69" s="202"/>
      <c r="P69" s="202"/>
      <c r="Q69" s="202"/>
      <c r="R69" s="202"/>
      <c r="S69" s="202"/>
      <c r="T69" s="29" t="n">
        <f aca="false">IF(U69&gt;0,0,SUM(B69:S69))</f>
        <v>27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3.24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3.24</v>
      </c>
      <c r="AO69" s="28" t="n">
        <f aca="false">IF(U69&gt;0,U69*Чел,T69*Чел/1000)</f>
        <v>0.027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3.24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false" customHeight="false" outlineLevel="0" collapsed="false">
      <c r="A70" s="43" t="s">
        <v>62</v>
      </c>
      <c r="B70" s="202"/>
      <c r="C70" s="202"/>
      <c r="D70" s="202"/>
      <c r="E70" s="202"/>
      <c r="F70" s="202"/>
      <c r="G70" s="202"/>
      <c r="H70" s="205" t="n">
        <v>71</v>
      </c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71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2.84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2.84</v>
      </c>
      <c r="AO70" s="28" t="n">
        <f aca="false">IF(U70&gt;0,U70*Чел,T70*Чел/1000)</f>
        <v>0.071</v>
      </c>
      <c r="AP70" s="203" t="n">
        <f aca="false">IF(ISERROR(VLOOKUP(A70,цены!$A$27:$B$102,2,FALSE())),0,VLOOKUP(A70,цены!$A$27:$B$102,2,FALSE()))</f>
        <v>40</v>
      </c>
      <c r="AQ70" s="27" t="n">
        <f aca="false">AO70*AP70</f>
        <v>2.84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false" customHeight="false" outlineLevel="0" collapsed="false">
      <c r="A71" s="36" t="s">
        <v>58</v>
      </c>
      <c r="B71" s="202"/>
      <c r="C71" s="202"/>
      <c r="D71" s="202"/>
      <c r="E71" s="202"/>
      <c r="F71" s="202"/>
      <c r="G71" s="202"/>
      <c r="H71" s="202"/>
      <c r="I71" s="202" t="n">
        <v>21</v>
      </c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21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12.18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12.18</v>
      </c>
      <c r="AO71" s="28" t="n">
        <f aca="false">IF(U71&gt;0,U71*Чел,T71*Чел/1000)</f>
        <v>0.021</v>
      </c>
      <c r="AP71" s="203" t="n">
        <f aca="false">IF(ISERROR(VLOOKUP(A71,цены!$A$27:$B$102,2,FALSE())),0,VLOOKUP(A71,цены!$A$27:$B$102,2,FALSE()))</f>
        <v>580</v>
      </c>
      <c r="AQ71" s="27" t="n">
        <f aca="false">AO71*AP71</f>
        <v>12.18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tru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0</v>
      </c>
      <c r="AO72" s="28" t="n">
        <f aca="false">IF(U72&gt;0,U72*Чел,T72*Чел/1000)</f>
        <v>0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0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false" customHeight="false" outlineLevel="0" collapsed="false">
      <c r="A73" s="209" t="s">
        <v>7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5"/>
      <c r="L73" s="202"/>
      <c r="M73" s="202"/>
      <c r="N73" s="202" t="n">
        <v>40</v>
      </c>
      <c r="O73" s="202"/>
      <c r="P73" s="202"/>
      <c r="Q73" s="202"/>
      <c r="R73" s="202"/>
      <c r="S73" s="202"/>
      <c r="T73" s="29" t="n">
        <f aca="false">IF(U73&gt;0,0,SUM(B73:S73))</f>
        <v>4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2.64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2.64</v>
      </c>
      <c r="AO73" s="28" t="n">
        <f aca="false">IF(U73&gt;0,U73*Чел,T73*Чел/1000)</f>
        <v>0.04</v>
      </c>
      <c r="AP73" s="203" t="n">
        <f aca="false">IF(ISERROR(VLOOKUP(A73,цены!$A$27:$B$102,2,FALSE())),0,VLOOKUP(A73,цены!$A$27:$B$102,2,FALSE()))</f>
        <v>66</v>
      </c>
      <c r="AQ73" s="27" t="n">
        <f aca="false">AO73*AP73</f>
        <v>2.64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true" customHeight="false" outlineLevel="0" collapsed="false">
      <c r="A74" s="206" t="s">
        <v>73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0</v>
      </c>
      <c r="AO74" s="28" t="n">
        <f aca="false">IF(U74&gt;0,U74*Чел,T74*Чел/1000)</f>
        <v>0</v>
      </c>
      <c r="AP74" s="203" t="n">
        <f aca="false">IF(ISERROR(VLOOKUP(A74,цены!$A$27:$B$102,2,FALSE())),0,VLOOKUP(A74,цены!$A$27:$B$102,2,FALSE()))</f>
        <v>71</v>
      </c>
      <c r="AQ74" s="27" t="n">
        <f aca="false">AO74*AP74</f>
        <v>0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43" t="s">
        <v>184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0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36" t="s">
        <v>171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 t="s">
        <v>26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 t="s">
        <v>21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206" t="s">
        <v>74</v>
      </c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475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57" activeCellId="0" sqref="H57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9.99"/>
    <col collapsed="false" customWidth="true" hidden="false" outlineLevel="0" max="3" min="3" style="4" width="20.13"/>
    <col collapsed="false" customWidth="true" hidden="false" outlineLevel="0" max="4" min="4" style="4" width="18.99"/>
    <col collapsed="false" customWidth="true" hidden="false" outlineLevel="0" max="5" min="5" style="4" width="16.7"/>
    <col collapsed="false" customWidth="true" hidden="false" outlineLevel="0" max="6" min="6" style="4" width="15.13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/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24.75" hidden="false" customHeight="true" outlineLevel="0" collapsed="false">
      <c r="A10" s="73" t="s">
        <v>102</v>
      </c>
      <c r="B10" s="88" t="n">
        <v>7</v>
      </c>
      <c r="C10" s="222" t="s">
        <v>203</v>
      </c>
      <c r="D10" s="222"/>
      <c r="E10" s="128" t="n">
        <v>60</v>
      </c>
      <c r="F10" s="91" t="s">
        <v>149</v>
      </c>
      <c r="G10" s="92" t="n">
        <v>0.5</v>
      </c>
      <c r="H10" s="93" t="n">
        <v>0.1</v>
      </c>
      <c r="I10" s="94" t="n">
        <v>1.5</v>
      </c>
      <c r="J10" s="95" t="n">
        <v>8.5</v>
      </c>
      <c r="K10" s="96" t="n">
        <v>0.01</v>
      </c>
      <c r="L10" s="97" t="n">
        <v>6</v>
      </c>
      <c r="M10" s="98" t="n">
        <v>6</v>
      </c>
      <c r="N10" s="92" t="n">
        <v>14</v>
      </c>
      <c r="O10" s="99" t="n">
        <v>8.4</v>
      </c>
      <c r="P10" s="129" t="n">
        <v>15</v>
      </c>
      <c r="Q10" s="130" t="n">
        <v>0.21</v>
      </c>
      <c r="R10" s="38"/>
      <c r="S10" s="38"/>
      <c r="T10" s="38"/>
      <c r="AN10" s="4"/>
      <c r="AO10" s="2"/>
      <c r="AP10" s="4"/>
      <c r="AQ10" s="4"/>
      <c r="AR10" s="3"/>
    </row>
    <row r="11" customFormat="false" ht="33.75" hidden="false" customHeight="true" outlineLevel="0" collapsed="false">
      <c r="A11" s="73" t="s">
        <v>1</v>
      </c>
      <c r="B11" s="102" t="n">
        <v>8</v>
      </c>
      <c r="C11" s="131" t="s">
        <v>150</v>
      </c>
      <c r="D11" s="131"/>
      <c r="E11" s="104" t="n">
        <v>150</v>
      </c>
      <c r="F11" s="105" t="s">
        <v>151</v>
      </c>
      <c r="G11" s="106" t="n">
        <v>4.32</v>
      </c>
      <c r="H11" s="100" t="n">
        <v>3.46</v>
      </c>
      <c r="I11" s="101" t="n">
        <v>7.46</v>
      </c>
      <c r="J11" s="107" t="n">
        <v>78.26</v>
      </c>
      <c r="K11" s="108" t="n">
        <v>0.02</v>
      </c>
      <c r="L11" s="109" t="n">
        <v>6.12</v>
      </c>
      <c r="M11" s="110" t="n">
        <v>72.8</v>
      </c>
      <c r="N11" s="106" t="n">
        <v>27.6</v>
      </c>
      <c r="O11" s="111" t="n">
        <v>11.6</v>
      </c>
      <c r="P11" s="100" t="n">
        <v>34.4</v>
      </c>
      <c r="Q11" s="101" t="n">
        <v>0.36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152</v>
      </c>
      <c r="D12" s="103"/>
      <c r="E12" s="104" t="n">
        <v>200</v>
      </c>
      <c r="F12" s="105" t="s">
        <v>153</v>
      </c>
      <c r="G12" s="106" t="n">
        <v>13.77</v>
      </c>
      <c r="H12" s="100" t="n">
        <v>13.23</v>
      </c>
      <c r="I12" s="101" t="n">
        <v>34.74</v>
      </c>
      <c r="J12" s="107" t="n">
        <v>313.47</v>
      </c>
      <c r="K12" s="108" t="n">
        <v>0.06</v>
      </c>
      <c r="L12" s="109" t="n">
        <v>0.64</v>
      </c>
      <c r="M12" s="110" t="n">
        <v>103.8</v>
      </c>
      <c r="N12" s="106" t="n">
        <v>18</v>
      </c>
      <c r="O12" s="111" t="n">
        <v>24.6</v>
      </c>
      <c r="P12" s="100" t="n">
        <v>123.7</v>
      </c>
      <c r="Q12" s="101" t="n">
        <v>0.38</v>
      </c>
      <c r="R12" s="38"/>
      <c r="S12" s="38"/>
      <c r="T12" s="223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167</v>
      </c>
      <c r="D13" s="103"/>
      <c r="E13" s="104" t="n">
        <v>200</v>
      </c>
      <c r="F13" s="105" t="s">
        <v>168</v>
      </c>
      <c r="G13" s="106" t="n">
        <v>1</v>
      </c>
      <c r="H13" s="100" t="n">
        <v>0.1</v>
      </c>
      <c r="I13" s="101" t="n">
        <v>15.7</v>
      </c>
      <c r="J13" s="112" t="n">
        <v>66.9</v>
      </c>
      <c r="K13" s="113" t="n">
        <v>0.01</v>
      </c>
      <c r="L13" s="109" t="n">
        <v>0.32</v>
      </c>
      <c r="M13" s="224" t="n">
        <v>70</v>
      </c>
      <c r="N13" s="106" t="n">
        <v>28</v>
      </c>
      <c r="O13" s="111" t="n">
        <v>18</v>
      </c>
      <c r="P13" s="100" t="n">
        <v>25</v>
      </c>
      <c r="Q13" s="101" t="n">
        <v>0.58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14</v>
      </c>
      <c r="D14" s="103"/>
      <c r="E14" s="104" t="n">
        <v>40</v>
      </c>
      <c r="F14" s="105"/>
      <c r="G14" s="106" t="n">
        <v>3.53</v>
      </c>
      <c r="H14" s="100" t="n">
        <v>0.41</v>
      </c>
      <c r="I14" s="101" t="n">
        <v>24.58</v>
      </c>
      <c r="J14" s="132" t="n">
        <v>117.16</v>
      </c>
      <c r="K14" s="133" t="n">
        <v>0.1</v>
      </c>
      <c r="L14" s="134" t="n">
        <v>0.1</v>
      </c>
      <c r="M14" s="111" t="n">
        <v>0</v>
      </c>
      <c r="N14" s="106" t="n">
        <v>67.5</v>
      </c>
      <c r="O14" s="111" t="n">
        <v>11.5</v>
      </c>
      <c r="P14" s="100" t="n">
        <v>57.5</v>
      </c>
      <c r="Q14" s="101" t="n">
        <v>1.02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214"/>
      <c r="D15" s="214"/>
      <c r="E15" s="215"/>
      <c r="F15" s="216"/>
      <c r="G15" s="136" t="n">
        <v>1.33</v>
      </c>
      <c r="H15" s="137" t="n">
        <v>0.26</v>
      </c>
      <c r="I15" s="138" t="n">
        <v>6.66</v>
      </c>
      <c r="J15" s="139" t="n">
        <v>34.13</v>
      </c>
      <c r="K15" s="140" t="n">
        <v>0.08</v>
      </c>
      <c r="L15" s="141" t="n">
        <v>0.08</v>
      </c>
      <c r="M15" s="142" t="n">
        <v>0</v>
      </c>
      <c r="N15" s="136" t="n">
        <v>17.6</v>
      </c>
      <c r="O15" s="142" t="n">
        <v>6</v>
      </c>
      <c r="P15" s="122" t="n">
        <v>15</v>
      </c>
      <c r="Q15" s="123" t="n">
        <v>0.2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/>
      <c r="D16" s="103"/>
      <c r="E16" s="104"/>
      <c r="F16" s="105"/>
      <c r="G16" s="106"/>
      <c r="H16" s="100"/>
      <c r="I16" s="101"/>
      <c r="J16" s="132"/>
      <c r="K16" s="133"/>
      <c r="L16" s="134"/>
      <c r="M16" s="111"/>
      <c r="N16" s="106"/>
      <c r="O16" s="111"/>
      <c r="P16" s="100"/>
      <c r="Q16" s="101"/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/>
      <c r="C17" s="214"/>
      <c r="D17" s="214"/>
      <c r="E17" s="215"/>
      <c r="F17" s="216"/>
      <c r="G17" s="136"/>
      <c r="H17" s="137"/>
      <c r="I17" s="138"/>
      <c r="J17" s="139"/>
      <c r="K17" s="140"/>
      <c r="L17" s="141"/>
      <c r="M17" s="142"/>
      <c r="N17" s="136"/>
      <c r="O17" s="142"/>
      <c r="P17" s="122"/>
      <c r="Q17" s="123"/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24.45</v>
      </c>
      <c r="H22" s="166" t="n">
        <f aca="false">SUM(H4:H13)</f>
        <v>16.89</v>
      </c>
      <c r="I22" s="166" t="n">
        <f aca="false">SUM(I4:I16)</f>
        <v>90.64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24.45</v>
      </c>
      <c r="H23" s="45" t="n">
        <f aca="false">SUM(H10:H17)</f>
        <v>17.56</v>
      </c>
      <c r="I23" s="45" t="n">
        <f aca="false">SUM(I10:I17)</f>
        <v>90.64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24.45</v>
      </c>
      <c r="H25" s="180" t="n">
        <f aca="false">SUM(H4:H21)</f>
        <v>17.56</v>
      </c>
      <c r="I25" s="180" t="n">
        <f aca="false">SUM(I4:I21)</f>
        <v>90.64</v>
      </c>
      <c r="J25" s="180" t="n">
        <f aca="false">SUM(J4:J21)</f>
        <v>618.42</v>
      </c>
      <c r="K25" s="180" t="n">
        <f aca="false">SUM(K4:K21)</f>
        <v>0.28</v>
      </c>
      <c r="L25" s="180" t="n">
        <f aca="false">SUM(L4:L21)</f>
        <v>13.26</v>
      </c>
      <c r="M25" s="180" t="n">
        <f aca="false">SUM(M4:M21)</f>
        <v>252.6</v>
      </c>
      <c r="N25" s="180" t="n">
        <f aca="false">SUM(N4:N21)</f>
        <v>172.7</v>
      </c>
      <c r="O25" s="181" t="n">
        <f aca="false">SUM(O4:O21)</f>
        <v>80.1</v>
      </c>
      <c r="P25" s="182" t="s">
        <v>118</v>
      </c>
      <c r="Q25" s="183"/>
      <c r="R25" s="183"/>
      <c r="S25" s="183"/>
      <c r="T25" s="184" t="n">
        <f aca="false">AQ25/Чел</f>
        <v>70.4210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70.4210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24.45</v>
      </c>
      <c r="H26" s="192" t="n">
        <f aca="false">H25*C26</f>
        <v>17.56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18" t="s">
        <v>17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0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true" customHeight="false" outlineLevel="0" collapsed="false">
      <c r="A31" s="204" t="s">
        <v>204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0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0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0</v>
      </c>
      <c r="AO31" s="28" t="n">
        <f aca="false">IF(U31&gt;0,U31*Чел,T31*Чел/1000)</f>
        <v>0</v>
      </c>
      <c r="AP31" s="203" t="n">
        <f aca="false">IF(ISERROR(VLOOKUP(A31,цены!$A$27:$B$102,2,FALSE())),0,VLOOKUP(A31,цены!$A$27:$B$102,2,FALSE()))</f>
        <v>0</v>
      </c>
      <c r="AQ31" s="27" t="n">
        <f aca="false">AO31*AP31</f>
        <v>0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4" t="s">
        <v>169</v>
      </c>
      <c r="B32" s="202"/>
      <c r="C32" s="202"/>
      <c r="D32" s="202"/>
      <c r="E32" s="202"/>
      <c r="F32" s="202"/>
      <c r="G32" s="202"/>
      <c r="H32" s="202"/>
      <c r="I32" s="202" t="n">
        <v>36</v>
      </c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36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.036</v>
      </c>
      <c r="AP32" s="203" t="n">
        <f aca="false">IF(ISERROR(VLOOKUP(A32,цены!$A$27:$B$102,2,FALSE())),0,VLOOKUP(A32,цены!$A$27:$B$102,2,FALSE()))</f>
        <v>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true" customHeight="false" outlineLevel="0" collapsed="false">
      <c r="A33" s="204" t="s">
        <v>130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0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0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0</v>
      </c>
      <c r="AO33" s="28" t="n">
        <f aca="false">IF(U33&gt;0,U33*Чел,T33*Чел/1000)</f>
        <v>0</v>
      </c>
      <c r="AP33" s="203" t="n">
        <f aca="false">IF(ISERROR(VLOOKUP(A33,цены!$A$27:$B$102,2,FALSE())),0,VLOOKUP(A33,цены!$A$27:$B$102,2,FALSE()))</f>
        <v>0</v>
      </c>
      <c r="AQ33" s="27" t="n">
        <f aca="false">AO33*AP33</f>
        <v>0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true" customHeight="false" outlineLevel="0" collapsed="false">
      <c r="A35" s="33" t="s">
        <v>27</v>
      </c>
      <c r="B35" s="202"/>
      <c r="C35" s="202"/>
      <c r="D35" s="202"/>
      <c r="E35" s="202"/>
      <c r="F35" s="202"/>
      <c r="G35" s="202"/>
      <c r="H35" s="202"/>
      <c r="I35" s="202"/>
      <c r="J35" s="225"/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0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0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0</v>
      </c>
      <c r="AO35" s="28" t="n">
        <f aca="false">IF(U35&gt;0,U35*Чел,T35*Чел/1000)</f>
        <v>0</v>
      </c>
      <c r="AP35" s="203" t="n">
        <f aca="false">IF(ISERROR(VLOOKUP(A35,цены!$A$27:$B$102,2,FALSE())),0,VLOOKUP(A35,цены!$A$27:$B$102,2,FALSE()))</f>
        <v>569</v>
      </c>
      <c r="AQ35" s="27" t="n">
        <f aca="false">AO35*AP35</f>
        <v>0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false" customHeight="false" outlineLevel="0" collapsed="false">
      <c r="A37" s="33" t="s">
        <v>40</v>
      </c>
      <c r="B37" s="202"/>
      <c r="C37" s="202"/>
      <c r="D37" s="202"/>
      <c r="E37" s="202"/>
      <c r="F37" s="202"/>
      <c r="G37" s="202"/>
      <c r="H37" s="202"/>
      <c r="I37" s="202" t="n">
        <v>0.04</v>
      </c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.04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.02352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.02352</v>
      </c>
      <c r="AO37" s="28" t="n">
        <f aca="false">IF(U37&gt;0,U37*Чел,T37*Чел/1000)</f>
        <v>4E-005</v>
      </c>
      <c r="AP37" s="203" t="n">
        <f aca="false">IF(ISERROR(VLOOKUP(A37,цены!$A$27:$B$102,2,FALSE())),0,VLOOKUP(A37,цены!$A$27:$B$102,2,FALSE()))</f>
        <v>588</v>
      </c>
      <c r="AQ37" s="27" t="n">
        <f aca="false">AO37*AP37</f>
        <v>0.02352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fals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 t="n">
        <v>15</v>
      </c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15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.45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.45</v>
      </c>
      <c r="AO38" s="28" t="n">
        <f aca="false">IF(U38&gt;0,U38*Чел,T38*Чел/1000)</f>
        <v>0.015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.45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16</v>
      </c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16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0.88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0.88</v>
      </c>
      <c r="AO39" s="28" t="n">
        <f aca="false">IF(U39&gt;0,U39*Чел,T39*Чел/1000)</f>
        <v>0.016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0.88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6" t="s">
        <v>3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3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true" customHeight="false" outlineLevel="0" collapsed="false">
      <c r="A41" s="206" t="s">
        <v>157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0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0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0</v>
      </c>
      <c r="AO41" s="28" t="n">
        <f aca="false">IF(U41&gt;0,U41*Чел,T41*Чел/1000)</f>
        <v>0</v>
      </c>
      <c r="AP41" s="203" t="n">
        <f aca="false">IF(ISERROR(VLOOKUP(A41,цены!$A$27:$B$102,2,FALSE())),0,VLOOKUP(A41,цены!$A$27:$B$102,2,FALSE()))</f>
        <v>0</v>
      </c>
      <c r="AQ41" s="27" t="n">
        <f aca="false">AO41*AP41</f>
        <v>0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33" t="s">
        <v>170</v>
      </c>
      <c r="B42" s="202"/>
      <c r="C42" s="202"/>
      <c r="D42" s="205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6" t="s">
        <v>7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356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false" customHeight="false" outlineLevel="0" collapsed="false">
      <c r="A44" s="204" t="s">
        <v>41</v>
      </c>
      <c r="B44" s="202"/>
      <c r="C44" s="202"/>
      <c r="D44" s="202"/>
      <c r="E44" s="202"/>
      <c r="F44" s="202"/>
      <c r="G44" s="202"/>
      <c r="H44" s="202"/>
      <c r="I44" s="202" t="n">
        <v>35</v>
      </c>
      <c r="J44" s="202" t="n">
        <v>100</v>
      </c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135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9.625</v>
      </c>
      <c r="AD44" s="45" t="n">
        <f aca="false">IF($U44&gt;0,J44*$AP44,J44*$AP44/1000)</f>
        <v>27.5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37.125</v>
      </c>
      <c r="AO44" s="28" t="n">
        <f aca="false">IF(U44&gt;0,U44*Чел,T44*Чел/1000)</f>
        <v>0.135</v>
      </c>
      <c r="AP44" s="203" t="n">
        <f aca="false">IF(ISERROR(VLOOKUP(A44,цены!$A$27:$B$102,2,FALSE())),0,VLOOKUP(A44,цены!$A$27:$B$102,2,FALSE()))</f>
        <v>275</v>
      </c>
      <c r="AQ44" s="27" t="n">
        <f aca="false">AO44*AP44</f>
        <v>37.125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true" customHeight="false" outlineLevel="0" collapsed="false">
      <c r="A45" s="33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</v>
      </c>
      <c r="AO45" s="28" t="n">
        <f aca="false">IF(U45&gt;0,U45*Чел,T45*Чел/1000)</f>
        <v>0</v>
      </c>
      <c r="AP45" s="203" t="n">
        <f aca="false">IF(ISERROR(VLOOKUP(A45,цены!$A$27:$B$102,2,FALSE())),0,VLOOKUP(A45,цены!$A$27:$B$102,2,FALSE()))</f>
        <v>0</v>
      </c>
      <c r="AQ45" s="27" t="n">
        <f aca="false">AO45*AP45</f>
        <v>0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 t="n">
        <v>16</v>
      </c>
      <c r="K46" s="202"/>
      <c r="L46" s="202"/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23.5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.736</v>
      </c>
      <c r="AE46" s="45" t="n">
        <f aca="false">IF($U46&gt;0,K46*$AP46,K46*$AP46/1000)</f>
        <v>0</v>
      </c>
      <c r="AF46" s="45" t="n">
        <f aca="false">IF($U46&gt;0,L46*$AP46,L46*$AP46/1000)</f>
        <v>0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1.081</v>
      </c>
      <c r="AO46" s="28" t="n">
        <f aca="false">IF(U46&gt;0,U46*Чел,T46*Чел/1000)</f>
        <v>0.0235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1.081</v>
      </c>
      <c r="AR46" s="28"/>
      <c r="AS46" s="28"/>
      <c r="AT46" s="28"/>
      <c r="AU46" s="28"/>
    </row>
    <row r="47" customFormat="false" ht="18" hidden="true" customHeight="false" outlineLevel="0" collapsed="false">
      <c r="A47" s="204" t="s">
        <v>4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69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2.3</v>
      </c>
      <c r="J49" s="202" t="n">
        <v>11</v>
      </c>
      <c r="K49" s="202"/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13.3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2875</v>
      </c>
      <c r="AD49" s="45" t="n">
        <f aca="false">IF($U49&gt;0,J49*$AP49,J49*$AP49/1000)</f>
        <v>1.375</v>
      </c>
      <c r="AE49" s="45" t="n">
        <f aca="false">IF($U49&gt;0,K49*$AP49,K49*$AP49/1000)</f>
        <v>0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1.6625</v>
      </c>
      <c r="AO49" s="28" t="n">
        <f aca="false">IF(U49&gt;0,U49*Чел,T49*Чел/1000)</f>
        <v>0.0133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1.6625</v>
      </c>
      <c r="AR49" s="28"/>
      <c r="AS49" s="28"/>
      <c r="AT49" s="28"/>
      <c r="AU49" s="28"/>
    </row>
    <row r="50" customFormat="false" ht="18" hidden="tru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0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0</v>
      </c>
      <c r="AE50" s="45" t="n">
        <f aca="false">IF($U50&gt;0,K50*$AP50,K50*$AP50/1000)</f>
        <v>0</v>
      </c>
      <c r="AF50" s="45" t="n">
        <f aca="false">IF($U50&gt;0,L50*$AP50,L50*$AP50/1000)</f>
        <v>0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0</v>
      </c>
      <c r="AO50" s="28" t="n">
        <f aca="false">IF(U50&gt;0,U50*Чел,T50*Чел/1000)</f>
        <v>0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0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true" customHeight="false" outlineLevel="0" collapsed="false">
      <c r="A52" s="206" t="s">
        <v>47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0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</v>
      </c>
      <c r="AO52" s="28" t="n">
        <f aca="false">IF(U52&gt;0,U52*Чел,T52*Чел/1000)</f>
        <v>0</v>
      </c>
      <c r="AP52" s="203" t="n">
        <f aca="false">IF(ISERROR(VLOOKUP(A52,цены!$A$27:$B$102,2,FALSE())),0,VLOOKUP(A52,цены!$A$27:$B$102,2,FALSE()))</f>
        <v>125</v>
      </c>
      <c r="AQ52" s="27" t="n">
        <f aca="false">AO52*AP52</f>
        <v>0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10</v>
      </c>
      <c r="J53" s="202" t="n">
        <v>16</v>
      </c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26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87</v>
      </c>
      <c r="AD53" s="45" t="n">
        <f aca="false">IF($U53&gt;0,J53*$AP53,J53*$AP53/1000)</f>
        <v>1.392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2.262</v>
      </c>
      <c r="AO53" s="28" t="n">
        <f aca="false">IF(U53&gt;0,U53*Чел,T53*Чел/1000)</f>
        <v>0.026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2.262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tru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0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</v>
      </c>
      <c r="AO54" s="28" t="n">
        <f aca="false">IF(U54&gt;0,U54*Чел,T54*Чел/1000)</f>
        <v>0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206" t="s">
        <v>50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66.98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false" customHeight="false" outlineLevel="0" collapsed="false">
      <c r="A56" s="33" t="s">
        <v>51</v>
      </c>
      <c r="B56" s="202"/>
      <c r="C56" s="202"/>
      <c r="D56" s="202"/>
      <c r="E56" s="202"/>
      <c r="F56" s="202"/>
      <c r="G56" s="202"/>
      <c r="H56" s="205" t="n">
        <v>68</v>
      </c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68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11.56</v>
      </c>
      <c r="AC56" s="45" t="n">
        <f aca="false">IF($U56&gt;0,I56*$AP56,I56*$AP56/1000)</f>
        <v>0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11.56</v>
      </c>
      <c r="AO56" s="28" t="n">
        <f aca="false">IF(U56&gt;0,U56*Чел,T56*Чел/1000)</f>
        <v>0.068</v>
      </c>
      <c r="AP56" s="203" t="n">
        <f aca="false">IF(ISERROR(VLOOKUP(A56,цены!$A$27:$B$102,2,FALSE())),0,VLOOKUP(A56,цены!$A$27:$B$102,2,FALSE()))</f>
        <v>170</v>
      </c>
      <c r="AQ56" s="27" t="n">
        <f aca="false">AO56*AP56</f>
        <v>11.56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false" customHeight="false" outlineLevel="0" collapsed="false">
      <c r="A57" s="33" t="s">
        <v>4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 t="n">
        <v>7.5</v>
      </c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7.5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1.95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1.95</v>
      </c>
      <c r="AO57" s="28" t="n">
        <f aca="false">IF(U57&gt;0,U57*Чел,T57*Чел/1000)</f>
        <v>0.0075</v>
      </c>
      <c r="AP57" s="203" t="n">
        <f aca="false">IF(ISERROR(VLOOKUP(A57,цены!$A$27:$B$102,2,FALSE())),0,VLOOKUP(A57,цены!$A$27:$B$102,2,FALSE()))</f>
        <v>260</v>
      </c>
      <c r="AQ57" s="27" t="n">
        <f aca="false">AO57*AP57</f>
        <v>1.95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false" customHeight="false" outlineLevel="0" collapsed="false">
      <c r="A58" s="33" t="s">
        <v>62</v>
      </c>
      <c r="B58" s="202"/>
      <c r="C58" s="202"/>
      <c r="D58" s="202"/>
      <c r="E58" s="202"/>
      <c r="F58" s="202"/>
      <c r="G58" s="202"/>
      <c r="H58" s="202"/>
      <c r="I58" s="202" t="n">
        <v>32</v>
      </c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32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1.28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1.28</v>
      </c>
      <c r="AO58" s="28" t="n">
        <f aca="false">IF(U58&gt;0,U58*Чел,T58*Чел/1000)</f>
        <v>0.032</v>
      </c>
      <c r="AP58" s="203" t="n">
        <f aca="false">IF(ISERROR(VLOOKUP(A58,цены!$A$27:$B$102,2,FALSE())),0,VLOOKUP(A58,цены!$A$27:$B$102,2,FALSE()))</f>
        <v>40</v>
      </c>
      <c r="AQ58" s="27" t="n">
        <f aca="false">AO58*AP58</f>
        <v>1.28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33" t="s">
        <v>138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tru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0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</v>
      </c>
      <c r="AD61" s="45" t="n">
        <f aca="false">IF($U61&gt;0,J61*$AP61,J61*$AP61/1000)</f>
        <v>0</v>
      </c>
      <c r="AE61" s="45" t="n">
        <f aca="false">IF($U61&gt;0,K61*$AP61,K61*$AP61/1000)</f>
        <v>0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0</v>
      </c>
      <c r="AO61" s="28" t="n">
        <f aca="false">IF(U61&gt;0,U61*Чел,T61*Чел/1000)</f>
        <v>0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0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20.25" hidden="false" customHeight="tru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 t="n">
        <v>7</v>
      </c>
      <c r="L63" s="202"/>
      <c r="M63" s="202"/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.672</v>
      </c>
      <c r="AF63" s="45" t="n">
        <f aca="false">IF($U63&gt;0,L63*$AP63,L63*$AP63/1000)</f>
        <v>0</v>
      </c>
      <c r="AG63" s="45" t="n">
        <f aca="false">IF($U63&gt;0,M63*$AP63,M63*$AP63/1000)</f>
        <v>0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tru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0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0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0</v>
      </c>
      <c r="AO64" s="28" t="n">
        <f aca="false">IF(U64&gt;0,U64*Чел,T64*Чел/1000)</f>
        <v>0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0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4" t="s">
        <v>139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0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2" t="n">
        <v>1</v>
      </c>
      <c r="K66" s="202"/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3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2</v>
      </c>
      <c r="AE66" s="45" t="n">
        <f aca="false">IF($U66&gt;0,K66*$AP66,K66*$AP66/1000)</f>
        <v>0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6</v>
      </c>
      <c r="AO66" s="28" t="n">
        <f aca="false">IF(U66&gt;0,U66*Чел,T66*Чел/1000)</f>
        <v>0.0013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6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204" t="s">
        <v>157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206" t="s">
        <v>64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359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4" t="s">
        <v>140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0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false" customHeight="false" outlineLevel="0" collapsed="false">
      <c r="A71" s="36" t="s">
        <v>75</v>
      </c>
      <c r="B71" s="202"/>
      <c r="C71" s="202"/>
      <c r="D71" s="202"/>
      <c r="E71" s="202"/>
      <c r="F71" s="202"/>
      <c r="G71" s="202"/>
      <c r="H71" s="202"/>
      <c r="I71" s="202"/>
      <c r="J71" s="202" t="n">
        <v>58</v>
      </c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58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6.554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6.554</v>
      </c>
      <c r="AO71" s="28" t="n">
        <f aca="false">IF(U71&gt;0,U71*Чел,T71*Чел/1000)</f>
        <v>0.058</v>
      </c>
      <c r="AP71" s="203" t="n">
        <f aca="false">IF(ISERROR(VLOOKUP(A71,цены!$A$27:$B$102,2,FALSE())),0,VLOOKUP(A71,цены!$A$27:$B$102,2,FALSE()))</f>
        <v>113</v>
      </c>
      <c r="AQ71" s="27" t="n">
        <f aca="false">AO71*AP71</f>
        <v>6.554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fals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 t="n">
        <v>2</v>
      </c>
      <c r="J72" s="202" t="n">
        <v>3</v>
      </c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5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.712</v>
      </c>
      <c r="AD72" s="45" t="n">
        <f aca="false">IF($U72&gt;0,J72*$AP72,J72*$AP72/1000)</f>
        <v>1.068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1.78</v>
      </c>
      <c r="AO72" s="28" t="n">
        <f aca="false">IF(U72&gt;0,U72*Чел,T72*Чел/1000)</f>
        <v>0.005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1.78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6" t="s">
        <v>73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71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false" customHeight="false" outlineLevel="0" collapsed="false">
      <c r="A74" s="209" t="s">
        <v>78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 t="n">
        <v>40</v>
      </c>
      <c r="M74" s="202"/>
      <c r="N74" s="202"/>
      <c r="O74" s="202"/>
      <c r="P74" s="202"/>
      <c r="Q74" s="202"/>
      <c r="R74" s="202"/>
      <c r="S74" s="202"/>
      <c r="T74" s="29" t="n">
        <f aca="false">IF(U74&gt;0,0,SUM(B74:S74))</f>
        <v>4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2.64</v>
      </c>
      <c r="AG74" s="45" t="n">
        <f aca="false">IF($U74&gt;0,M74*$AP74,M74*$AP74/1000)</f>
        <v>0</v>
      </c>
      <c r="AH74" s="45" t="n">
        <f aca="false">IF($U74&gt;0,N74*$AP74,N74*$AP74/1000)</f>
        <v>0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2.64</v>
      </c>
      <c r="AO74" s="28" t="n">
        <f aca="false">IF(U74&gt;0,U74*Чел,T74*Чел/1000)</f>
        <v>0.04</v>
      </c>
      <c r="AP74" s="203" t="n">
        <f aca="false">IF(ISERROR(VLOOKUP(A74,цены!$A$27:$B$102,2,FALSE())),0,VLOOKUP(A74,цены!$A$27:$B$102,2,FALSE()))</f>
        <v>66</v>
      </c>
      <c r="AQ74" s="27" t="n">
        <f aca="false">AO74*AP74</f>
        <v>2.64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true" customHeight="false" outlineLevel="0" collapsed="false">
      <c r="A75" s="43" t="s">
        <v>205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9" t="n">
        <f aca="false">IF(U75&gt;0,0,SUM(B75:S75))</f>
        <v>0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0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0</v>
      </c>
      <c r="AO75" s="28" t="n">
        <f aca="false">IF(U75&gt;0,U75*Чел,T75*Чел/1000)</f>
        <v>0</v>
      </c>
      <c r="AP75" s="203" t="n">
        <f aca="false">IF(ISERROR(VLOOKUP(A75,цены!$A$27:$B$102,2,FALSE())),0,VLOOKUP(A75,цены!$A$27:$B$102,2,FALSE()))</f>
        <v>0</v>
      </c>
      <c r="AQ75" s="27" t="n">
        <f aca="false">AO75*AP75</f>
        <v>0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6" t="s">
        <v>139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0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36" t="s">
        <v>171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 t="s">
        <v>26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 t="s">
        <v>21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false" customHeight="false" outlineLevel="0" collapsed="false">
      <c r="A83" s="33" t="s">
        <v>74</v>
      </c>
      <c r="B83" s="202"/>
      <c r="C83" s="202"/>
      <c r="D83" s="202"/>
      <c r="E83" s="202"/>
      <c r="F83" s="202"/>
      <c r="G83" s="202"/>
      <c r="H83" s="202"/>
      <c r="I83" s="202"/>
      <c r="J83" s="202"/>
      <c r="K83" s="202" t="n">
        <v>1</v>
      </c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1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.475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.475</v>
      </c>
      <c r="AO83" s="28" t="n">
        <f aca="false">IF(U83&gt;0,U83*Чел,T83*Чел/1000)</f>
        <v>0.001</v>
      </c>
      <c r="AP83" s="203" t="n">
        <f aca="false">IF(ISERROR(VLOOKUP(A83,цены!$A$27:$B$102,2,FALSE())),0,VLOOKUP(A83,цены!$A$27:$B$102,2,FALSE()))</f>
        <v>475</v>
      </c>
      <c r="AQ83" s="27" t="n">
        <f aca="false">AO83*AP83</f>
        <v>0.475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36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39" activeCellId="0" sqref="I39"/>
    </sheetView>
  </sheetViews>
  <sheetFormatPr defaultColWidth="7.84765625" defaultRowHeight="18" zeroHeight="false" outlineLevelRow="0" outlineLevelCol="0"/>
  <cols>
    <col collapsed="false" customWidth="true" hidden="false" outlineLevel="0" max="1" min="1" style="4" width="33.7"/>
    <col collapsed="false" customWidth="true" hidden="false" outlineLevel="0" max="2" min="2" style="4" width="9.99"/>
    <col collapsed="false" customWidth="true" hidden="false" outlineLevel="0" max="3" min="3" style="4" width="20.13"/>
    <col collapsed="false" customWidth="true" hidden="false" outlineLevel="0" max="4" min="4" style="4" width="18.99"/>
    <col collapsed="false" customWidth="true" hidden="false" outlineLevel="0" max="5" min="5" style="4" width="16.7"/>
    <col collapsed="false" customWidth="true" hidden="false" outlineLevel="0" max="6" min="6" style="4" width="16.56"/>
    <col collapsed="false" customWidth="true" hidden="false" outlineLevel="0" max="7" min="7" style="4" width="13.99"/>
    <col collapsed="false" customWidth="true" hidden="false" outlineLevel="0" max="8" min="8" style="4" width="10.71"/>
    <col collapsed="false" customWidth="true" hidden="false" outlineLevel="0" max="10" min="9" style="4" width="11.85"/>
    <col collapsed="false" customWidth="true" hidden="false" outlineLevel="0" max="17" min="11" style="4" width="10.85"/>
    <col collapsed="false" customWidth="true" hidden="true" outlineLevel="0" max="19" min="18" style="4" width="10.85"/>
    <col collapsed="false" customWidth="true" hidden="false" outlineLevel="0" max="20" min="20" style="4" width="13.41"/>
    <col collapsed="false" customWidth="true" hidden="false" outlineLevel="0" max="21" min="21" style="4" width="12.42"/>
    <col collapsed="false" customWidth="true" hidden="true" outlineLevel="0" max="36" min="22" style="4" width="3.85"/>
    <col collapsed="false" customWidth="true" hidden="true" outlineLevel="0" max="38" min="37" style="4" width="0.13"/>
    <col collapsed="false" customWidth="true" hidden="true" outlineLevel="0" max="39" min="39" style="4" width="7.56"/>
    <col collapsed="false" customWidth="true" hidden="false" outlineLevel="0" max="40" min="40" style="2" width="11.85"/>
    <col collapsed="false" customWidth="true" hidden="false" outlineLevel="0" max="41" min="41" style="4" width="13.28"/>
    <col collapsed="false" customWidth="true" hidden="false" outlineLevel="0" max="42" min="42" style="2" width="11.42"/>
    <col collapsed="false" customWidth="true" hidden="false" outlineLevel="0" max="43" min="43" style="3" width="14.56"/>
    <col collapsed="false" customWidth="true" hidden="true" outlineLevel="0" max="44" min="44" style="4" width="7.7"/>
    <col collapsed="false" customWidth="true" hidden="true" outlineLevel="0" max="45" min="45" style="4" width="9.41"/>
    <col collapsed="false" customWidth="false" hidden="true" outlineLevel="0" max="47" min="46" style="4" width="7.85"/>
    <col collapsed="false" customWidth="true" hidden="true" outlineLevel="0" max="48" min="48" style="4" width="17.28"/>
    <col collapsed="false" customWidth="true" hidden="true" outlineLevel="0" max="49" min="49" style="4" width="14.99"/>
    <col collapsed="false" customWidth="false" hidden="false" outlineLevel="0" max="257" min="50" style="4" width="7.85"/>
  </cols>
  <sheetData>
    <row r="1" customFormat="false" ht="36" hidden="false" customHeight="true" outlineLevel="0" collapsed="false">
      <c r="A1" s="69" t="s">
        <v>81</v>
      </c>
      <c r="B1" s="70" t="s">
        <v>82</v>
      </c>
      <c r="C1" s="70"/>
      <c r="D1" s="71" t="s">
        <v>83</v>
      </c>
      <c r="E1" s="71"/>
      <c r="G1" s="4" t="s">
        <v>84</v>
      </c>
      <c r="H1" s="72" t="n">
        <v>1</v>
      </c>
      <c r="I1" s="12" t="s">
        <v>85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AN1" s="4"/>
      <c r="AO1" s="2"/>
      <c r="AQ1" s="4"/>
      <c r="AR1" s="3"/>
    </row>
    <row r="2" customFormat="false" ht="33.75" hidden="false" customHeight="true" outlineLevel="0" collapsed="false">
      <c r="A2" s="73" t="s">
        <v>86</v>
      </c>
      <c r="B2" s="74"/>
      <c r="C2" s="75" t="s">
        <v>87</v>
      </c>
      <c r="D2" s="75"/>
      <c r="E2" s="76" t="s">
        <v>88</v>
      </c>
      <c r="F2" s="74" t="s">
        <v>89</v>
      </c>
      <c r="G2" s="77" t="s">
        <v>90</v>
      </c>
      <c r="H2" s="77"/>
      <c r="I2" s="77"/>
      <c r="J2" s="78" t="s">
        <v>91</v>
      </c>
      <c r="K2" s="79" t="s">
        <v>92</v>
      </c>
      <c r="L2" s="79"/>
      <c r="M2" s="79"/>
      <c r="N2" s="77" t="s">
        <v>93</v>
      </c>
      <c r="O2" s="77"/>
      <c r="P2" s="77"/>
      <c r="Q2" s="77"/>
      <c r="R2" s="6"/>
      <c r="S2" s="6"/>
      <c r="T2" s="6"/>
      <c r="AN2" s="4"/>
      <c r="AO2" s="2"/>
      <c r="AQ2" s="4"/>
      <c r="AR2" s="3"/>
    </row>
    <row r="3" customFormat="false" ht="30" hidden="false" customHeight="true" outlineLevel="0" collapsed="false">
      <c r="A3" s="73"/>
      <c r="B3" s="74"/>
      <c r="C3" s="75"/>
      <c r="D3" s="75"/>
      <c r="E3" s="76"/>
      <c r="F3" s="74"/>
      <c r="G3" s="80" t="s">
        <v>9</v>
      </c>
      <c r="H3" s="81" t="s">
        <v>10</v>
      </c>
      <c r="I3" s="82" t="s">
        <v>11</v>
      </c>
      <c r="J3" s="78"/>
      <c r="K3" s="83" t="s">
        <v>94</v>
      </c>
      <c r="L3" s="84" t="s">
        <v>95</v>
      </c>
      <c r="M3" s="84" t="s">
        <v>96</v>
      </c>
      <c r="N3" s="85" t="s">
        <v>97</v>
      </c>
      <c r="O3" s="86" t="s">
        <v>98</v>
      </c>
      <c r="P3" s="84" t="s">
        <v>99</v>
      </c>
      <c r="Q3" s="87" t="s">
        <v>100</v>
      </c>
      <c r="R3" s="6"/>
      <c r="S3" s="6"/>
      <c r="T3" s="6"/>
      <c r="AN3" s="4"/>
      <c r="AO3" s="2"/>
      <c r="AQ3" s="4"/>
      <c r="AR3" s="3"/>
    </row>
    <row r="4" customFormat="false" ht="18.75" hidden="true" customHeight="false" outlineLevel="0" collapsed="false">
      <c r="A4" s="73" t="s">
        <v>101</v>
      </c>
      <c r="B4" s="88" t="n">
        <v>1</v>
      </c>
      <c r="C4" s="89"/>
      <c r="D4" s="89"/>
      <c r="E4" s="90"/>
      <c r="F4" s="91"/>
      <c r="G4" s="92"/>
      <c r="H4" s="93"/>
      <c r="I4" s="94"/>
      <c r="J4" s="95"/>
      <c r="K4" s="96"/>
      <c r="L4" s="97"/>
      <c r="M4" s="98"/>
      <c r="N4" s="92"/>
      <c r="O4" s="99"/>
      <c r="P4" s="100"/>
      <c r="Q4" s="101"/>
      <c r="R4" s="38"/>
      <c r="S4" s="38"/>
      <c r="T4" s="38"/>
      <c r="AN4" s="4"/>
      <c r="AO4" s="2"/>
      <c r="AQ4" s="4"/>
      <c r="AR4" s="3"/>
    </row>
    <row r="5" customFormat="false" ht="18.75" hidden="true" customHeight="false" outlineLevel="0" collapsed="false">
      <c r="A5" s="73"/>
      <c r="B5" s="102" t="n">
        <v>2</v>
      </c>
      <c r="C5" s="103"/>
      <c r="D5" s="103"/>
      <c r="E5" s="104"/>
      <c r="F5" s="105"/>
      <c r="G5" s="106"/>
      <c r="H5" s="100"/>
      <c r="I5" s="101"/>
      <c r="J5" s="107"/>
      <c r="K5" s="108"/>
      <c r="L5" s="109"/>
      <c r="M5" s="110"/>
      <c r="N5" s="106"/>
      <c r="O5" s="111"/>
      <c r="P5" s="100"/>
      <c r="Q5" s="101"/>
      <c r="R5" s="38"/>
      <c r="S5" s="38"/>
      <c r="T5" s="38"/>
      <c r="AN5" s="4"/>
      <c r="AO5" s="2"/>
      <c r="AQ5" s="4"/>
      <c r="AR5" s="3"/>
    </row>
    <row r="6" customFormat="false" ht="18.75" hidden="true" customHeight="false" outlineLevel="0" collapsed="false">
      <c r="A6" s="73"/>
      <c r="B6" s="102" t="n">
        <v>3</v>
      </c>
      <c r="C6" s="103"/>
      <c r="D6" s="103"/>
      <c r="E6" s="104"/>
      <c r="F6" s="105"/>
      <c r="G6" s="106"/>
      <c r="H6" s="100"/>
      <c r="I6" s="101"/>
      <c r="J6" s="107"/>
      <c r="K6" s="108"/>
      <c r="L6" s="109"/>
      <c r="M6" s="110"/>
      <c r="N6" s="106"/>
      <c r="O6" s="111"/>
      <c r="P6" s="100"/>
      <c r="Q6" s="101"/>
      <c r="R6" s="38"/>
      <c r="S6" s="38"/>
      <c r="T6" s="38"/>
      <c r="AN6" s="4"/>
      <c r="AO6" s="2"/>
      <c r="AQ6" s="4"/>
      <c r="AR6" s="3"/>
    </row>
    <row r="7" customFormat="false" ht="18.75" hidden="true" customHeight="false" outlineLevel="0" collapsed="false">
      <c r="A7" s="73"/>
      <c r="B7" s="102" t="n">
        <v>4</v>
      </c>
      <c r="C7" s="103"/>
      <c r="D7" s="103"/>
      <c r="E7" s="104"/>
      <c r="F7" s="105"/>
      <c r="G7" s="106"/>
      <c r="H7" s="100"/>
      <c r="I7" s="101"/>
      <c r="J7" s="112"/>
      <c r="K7" s="113"/>
      <c r="L7" s="109"/>
      <c r="M7" s="110"/>
      <c r="N7" s="106"/>
      <c r="O7" s="111"/>
      <c r="P7" s="100"/>
      <c r="Q7" s="101"/>
      <c r="R7" s="38"/>
      <c r="S7" s="38"/>
      <c r="T7" s="38"/>
      <c r="AN7" s="4"/>
      <c r="AO7" s="2"/>
      <c r="AQ7" s="4"/>
      <c r="AR7" s="3"/>
    </row>
    <row r="8" customFormat="false" ht="18.75" hidden="true" customHeight="false" outlineLevel="0" collapsed="false">
      <c r="A8" s="73"/>
      <c r="B8" s="102" t="n">
        <v>5</v>
      </c>
      <c r="C8" s="103"/>
      <c r="D8" s="103"/>
      <c r="E8" s="114"/>
      <c r="F8" s="105"/>
      <c r="G8" s="106"/>
      <c r="H8" s="100"/>
      <c r="I8" s="101"/>
      <c r="J8" s="115"/>
      <c r="K8" s="116"/>
      <c r="L8" s="100"/>
      <c r="M8" s="111"/>
      <c r="N8" s="106"/>
      <c r="O8" s="111"/>
      <c r="P8" s="100"/>
      <c r="Q8" s="101"/>
      <c r="R8" s="38"/>
      <c r="S8" s="38"/>
      <c r="T8" s="38"/>
      <c r="AN8" s="4"/>
      <c r="AO8" s="2"/>
      <c r="AQ8" s="4"/>
      <c r="AR8" s="3"/>
    </row>
    <row r="9" customFormat="false" ht="19.5" hidden="true" customHeight="true" outlineLevel="0" collapsed="false">
      <c r="A9" s="73"/>
      <c r="B9" s="117" t="n">
        <v>6</v>
      </c>
      <c r="C9" s="118"/>
      <c r="D9" s="118"/>
      <c r="E9" s="119"/>
      <c r="F9" s="120"/>
      <c r="G9" s="121"/>
      <c r="H9" s="122"/>
      <c r="I9" s="123"/>
      <c r="J9" s="124"/>
      <c r="K9" s="125"/>
      <c r="L9" s="122"/>
      <c r="M9" s="126"/>
      <c r="N9" s="121"/>
      <c r="O9" s="126"/>
      <c r="P9" s="122"/>
      <c r="Q9" s="123"/>
      <c r="R9" s="38"/>
      <c r="S9" s="38"/>
      <c r="T9" s="38"/>
      <c r="AN9" s="4"/>
      <c r="AO9" s="2"/>
      <c r="AQ9" s="4"/>
      <c r="AR9" s="3"/>
    </row>
    <row r="10" customFormat="false" ht="31.5" hidden="false" customHeight="true" outlineLevel="0" collapsed="false">
      <c r="A10" s="73" t="s">
        <v>102</v>
      </c>
      <c r="B10" s="88" t="n">
        <v>7</v>
      </c>
      <c r="C10" s="127" t="s">
        <v>30</v>
      </c>
      <c r="D10" s="127"/>
      <c r="E10" s="128" t="n">
        <v>60</v>
      </c>
      <c r="F10" s="91" t="s">
        <v>206</v>
      </c>
      <c r="G10" s="92" t="n">
        <v>1.7</v>
      </c>
      <c r="H10" s="93" t="n">
        <v>0.1</v>
      </c>
      <c r="I10" s="94" t="n">
        <v>3.5</v>
      </c>
      <c r="J10" s="95" t="n">
        <v>22.1</v>
      </c>
      <c r="K10" s="96" t="n">
        <v>0.05</v>
      </c>
      <c r="L10" s="97" t="n">
        <v>2.4</v>
      </c>
      <c r="M10" s="98" t="n">
        <v>18</v>
      </c>
      <c r="N10" s="92" t="n">
        <v>14</v>
      </c>
      <c r="O10" s="99" t="n">
        <v>11</v>
      </c>
      <c r="P10" s="129" t="n">
        <v>32</v>
      </c>
      <c r="Q10" s="130" t="n">
        <v>0.27</v>
      </c>
      <c r="R10" s="38"/>
      <c r="S10" s="38"/>
      <c r="T10" s="38"/>
      <c r="AN10" s="4"/>
      <c r="AO10" s="2"/>
      <c r="AP10" s="4"/>
      <c r="AQ10" s="4"/>
      <c r="AR10" s="3"/>
    </row>
    <row r="11" customFormat="false" ht="19.5" hidden="false" customHeight="true" outlineLevel="0" collapsed="false">
      <c r="A11" s="73" t="s">
        <v>1</v>
      </c>
      <c r="B11" s="102" t="n">
        <v>8</v>
      </c>
      <c r="C11" s="131" t="s">
        <v>105</v>
      </c>
      <c r="D11" s="131"/>
      <c r="E11" s="104" t="n">
        <v>150</v>
      </c>
      <c r="F11" s="105" t="s">
        <v>106</v>
      </c>
      <c r="G11" s="106" t="n">
        <v>4.74</v>
      </c>
      <c r="H11" s="100" t="n">
        <v>5.8</v>
      </c>
      <c r="I11" s="101" t="n">
        <v>13.62</v>
      </c>
      <c r="J11" s="107" t="n">
        <v>125.52</v>
      </c>
      <c r="K11" s="108" t="n">
        <v>0.06</v>
      </c>
      <c r="L11" s="109" t="n">
        <v>5.54</v>
      </c>
      <c r="M11" s="110" t="n">
        <v>64</v>
      </c>
      <c r="N11" s="106" t="n">
        <v>23</v>
      </c>
      <c r="O11" s="111" t="n">
        <v>15.8</v>
      </c>
      <c r="P11" s="100" t="n">
        <v>31.4</v>
      </c>
      <c r="Q11" s="101" t="n">
        <v>0.31</v>
      </c>
      <c r="R11" s="38"/>
      <c r="S11" s="38"/>
      <c r="T11" s="38"/>
      <c r="AN11" s="4"/>
      <c r="AO11" s="2"/>
      <c r="AP11" s="4"/>
      <c r="AQ11" s="4"/>
      <c r="AR11" s="3"/>
    </row>
    <row r="12" customFormat="false" ht="19.5" hidden="false" customHeight="true" outlineLevel="0" collapsed="false">
      <c r="A12" s="73"/>
      <c r="B12" s="102" t="n">
        <v>9</v>
      </c>
      <c r="C12" s="103" t="s">
        <v>207</v>
      </c>
      <c r="D12" s="103"/>
      <c r="E12" s="104" t="n">
        <v>150</v>
      </c>
      <c r="F12" s="105" t="s">
        <v>177</v>
      </c>
      <c r="G12" s="106" t="n">
        <v>3.2</v>
      </c>
      <c r="H12" s="100" t="n">
        <v>5.2</v>
      </c>
      <c r="I12" s="101" t="n">
        <v>19.8</v>
      </c>
      <c r="J12" s="107" t="n">
        <v>139.4</v>
      </c>
      <c r="K12" s="108" t="n">
        <v>0.09</v>
      </c>
      <c r="L12" s="109" t="n">
        <v>10.2</v>
      </c>
      <c r="M12" s="110" t="n">
        <v>23.8</v>
      </c>
      <c r="N12" s="106" t="n">
        <v>43</v>
      </c>
      <c r="O12" s="111" t="n">
        <v>18</v>
      </c>
      <c r="P12" s="100" t="n">
        <v>84</v>
      </c>
      <c r="Q12" s="101" t="n">
        <v>0.43</v>
      </c>
      <c r="R12" s="38"/>
      <c r="S12" s="38"/>
      <c r="T12" s="38"/>
      <c r="AN12" s="4"/>
      <c r="AO12" s="2"/>
      <c r="AP12" s="4"/>
      <c r="AQ12" s="4"/>
      <c r="AR12" s="3"/>
    </row>
    <row r="13" customFormat="false" ht="19.5" hidden="false" customHeight="true" outlineLevel="0" collapsed="false">
      <c r="A13" s="73"/>
      <c r="B13" s="102" t="n">
        <v>10</v>
      </c>
      <c r="C13" s="103" t="s">
        <v>208</v>
      </c>
      <c r="D13" s="103"/>
      <c r="E13" s="104" t="n">
        <v>100</v>
      </c>
      <c r="F13" s="105" t="s">
        <v>110</v>
      </c>
      <c r="G13" s="106" t="n">
        <v>14.5</v>
      </c>
      <c r="H13" s="100" t="n">
        <v>14.66</v>
      </c>
      <c r="I13" s="101" t="n">
        <v>8</v>
      </c>
      <c r="J13" s="112" t="n">
        <v>221.83</v>
      </c>
      <c r="K13" s="113" t="n">
        <v>0.03</v>
      </c>
      <c r="L13" s="109" t="n">
        <v>0.46</v>
      </c>
      <c r="M13" s="224" t="n">
        <v>1.85</v>
      </c>
      <c r="N13" s="106" t="n">
        <v>25.83</v>
      </c>
      <c r="O13" s="111" t="n">
        <v>15.66</v>
      </c>
      <c r="P13" s="100" t="n">
        <v>154.16</v>
      </c>
      <c r="Q13" s="101" t="n">
        <v>1.46</v>
      </c>
      <c r="R13" s="38"/>
      <c r="S13" s="38"/>
      <c r="T13" s="38"/>
      <c r="AN13" s="4"/>
      <c r="AO13" s="2"/>
      <c r="AP13" s="4"/>
      <c r="AQ13" s="4"/>
      <c r="AR13" s="3"/>
    </row>
    <row r="14" customFormat="false" ht="19.5" hidden="false" customHeight="true" outlineLevel="0" collapsed="false">
      <c r="A14" s="73"/>
      <c r="B14" s="102" t="n">
        <v>11</v>
      </c>
      <c r="C14" s="103" t="s">
        <v>111</v>
      </c>
      <c r="D14" s="103"/>
      <c r="E14" s="104" t="n">
        <v>20</v>
      </c>
      <c r="F14" s="105" t="s">
        <v>112</v>
      </c>
      <c r="G14" s="106" t="n">
        <v>0.54</v>
      </c>
      <c r="H14" s="100" t="n">
        <v>0.76</v>
      </c>
      <c r="I14" s="101" t="n">
        <v>0.88</v>
      </c>
      <c r="J14" s="115" t="n">
        <v>12.5</v>
      </c>
      <c r="K14" s="116" t="n">
        <v>0</v>
      </c>
      <c r="L14" s="100" t="n">
        <v>0.1</v>
      </c>
      <c r="M14" s="111" t="n">
        <v>2.9</v>
      </c>
      <c r="N14" s="106" t="n">
        <v>1.64</v>
      </c>
      <c r="O14" s="111" t="n">
        <v>0.46</v>
      </c>
      <c r="P14" s="100" t="n">
        <v>1.9</v>
      </c>
      <c r="Q14" s="101" t="n">
        <v>0.06</v>
      </c>
      <c r="R14" s="38"/>
      <c r="S14" s="38"/>
      <c r="T14" s="38"/>
      <c r="AN14" s="4"/>
      <c r="AO14" s="2"/>
      <c r="AP14" s="4"/>
      <c r="AQ14" s="4"/>
      <c r="AR14" s="3"/>
    </row>
    <row r="15" customFormat="false" ht="19.5" hidden="false" customHeight="true" outlineLevel="0" collapsed="false">
      <c r="A15" s="73"/>
      <c r="B15" s="102" t="n">
        <v>12</v>
      </c>
      <c r="C15" s="103" t="s">
        <v>209</v>
      </c>
      <c r="D15" s="103"/>
      <c r="E15" s="104" t="n">
        <v>200</v>
      </c>
      <c r="F15" s="105" t="s">
        <v>183</v>
      </c>
      <c r="G15" s="106" t="n">
        <v>0.15</v>
      </c>
      <c r="H15" s="100" t="n">
        <v>0.14</v>
      </c>
      <c r="I15" s="101" t="n">
        <v>9.93</v>
      </c>
      <c r="J15" s="115" t="n">
        <v>41.5</v>
      </c>
      <c r="K15" s="116" t="n">
        <v>0.01</v>
      </c>
      <c r="L15" s="100" t="n">
        <v>1.6</v>
      </c>
      <c r="M15" s="111" t="n">
        <v>1.2</v>
      </c>
      <c r="N15" s="106" t="n">
        <v>58</v>
      </c>
      <c r="O15" s="111" t="n">
        <v>3.1</v>
      </c>
      <c r="P15" s="100" t="n">
        <v>3.8</v>
      </c>
      <c r="Q15" s="101" t="n">
        <v>0.79</v>
      </c>
      <c r="R15" s="38"/>
      <c r="S15" s="38"/>
      <c r="T15" s="38"/>
      <c r="AN15" s="4"/>
      <c r="AO15" s="2"/>
      <c r="AP15" s="4"/>
      <c r="AQ15" s="4"/>
      <c r="AR15" s="3"/>
    </row>
    <row r="16" customFormat="false" ht="19.5" hidden="false" customHeight="true" outlineLevel="0" collapsed="false">
      <c r="A16" s="73"/>
      <c r="B16" s="102" t="n">
        <v>13</v>
      </c>
      <c r="C16" s="103" t="s">
        <v>114</v>
      </c>
      <c r="D16" s="103"/>
      <c r="E16" s="104" t="n">
        <v>40</v>
      </c>
      <c r="F16" s="105"/>
      <c r="G16" s="106" t="n">
        <v>3.53</v>
      </c>
      <c r="H16" s="100" t="n">
        <v>0.41</v>
      </c>
      <c r="I16" s="101" t="n">
        <v>24.58</v>
      </c>
      <c r="J16" s="132" t="n">
        <v>117.16</v>
      </c>
      <c r="K16" s="133" t="n">
        <v>0.1</v>
      </c>
      <c r="L16" s="134" t="n">
        <v>0.1</v>
      </c>
      <c r="M16" s="111" t="n">
        <v>0</v>
      </c>
      <c r="N16" s="106" t="n">
        <v>67.5</v>
      </c>
      <c r="O16" s="111" t="n">
        <v>11.5</v>
      </c>
      <c r="P16" s="100" t="n">
        <v>57.5</v>
      </c>
      <c r="Q16" s="101" t="n">
        <v>1.02</v>
      </c>
      <c r="R16" s="38"/>
      <c r="S16" s="38"/>
      <c r="T16" s="38"/>
      <c r="AN16" s="4"/>
      <c r="AO16" s="2"/>
      <c r="AP16" s="4"/>
      <c r="AQ16" s="4"/>
      <c r="AR16" s="3"/>
    </row>
    <row r="17" customFormat="false" ht="19.5" hidden="false" customHeight="true" outlineLevel="0" collapsed="false">
      <c r="A17" s="73"/>
      <c r="B17" s="135" t="n">
        <v>14</v>
      </c>
      <c r="C17" s="214"/>
      <c r="D17" s="214"/>
      <c r="E17" s="215"/>
      <c r="F17" s="216"/>
      <c r="G17" s="136" t="n">
        <v>1.33</v>
      </c>
      <c r="H17" s="137" t="n">
        <v>0.26</v>
      </c>
      <c r="I17" s="138" t="n">
        <v>6.66</v>
      </c>
      <c r="J17" s="139" t="n">
        <v>34.13</v>
      </c>
      <c r="K17" s="140" t="n">
        <v>0.08</v>
      </c>
      <c r="L17" s="141" t="n">
        <v>0.08</v>
      </c>
      <c r="M17" s="142" t="n">
        <v>0</v>
      </c>
      <c r="N17" s="136" t="n">
        <v>17.6</v>
      </c>
      <c r="O17" s="142" t="n">
        <v>6</v>
      </c>
      <c r="P17" s="122" t="n">
        <v>15</v>
      </c>
      <c r="Q17" s="123" t="n">
        <v>0.2</v>
      </c>
      <c r="R17" s="38"/>
      <c r="S17" s="38"/>
      <c r="T17" s="38"/>
      <c r="AN17" s="4"/>
      <c r="AO17" s="2"/>
      <c r="AP17" s="4"/>
      <c r="AQ17" s="4"/>
      <c r="AR17" s="3"/>
    </row>
    <row r="18" customFormat="false" ht="19.5" hidden="false" customHeight="true" outlineLevel="0" collapsed="false">
      <c r="A18" s="73"/>
      <c r="B18" s="88"/>
      <c r="C18" s="89"/>
      <c r="D18" s="89"/>
      <c r="E18" s="128"/>
      <c r="F18" s="91"/>
      <c r="G18" s="92"/>
      <c r="H18" s="93"/>
      <c r="I18" s="94"/>
      <c r="J18" s="143"/>
      <c r="K18" s="144"/>
      <c r="L18" s="145"/>
      <c r="M18" s="146"/>
      <c r="N18" s="92"/>
      <c r="O18" s="99"/>
      <c r="P18" s="129"/>
      <c r="Q18" s="130"/>
      <c r="R18" s="38"/>
      <c r="S18" s="38"/>
      <c r="T18" s="38"/>
      <c r="AN18" s="4"/>
      <c r="AO18" s="2"/>
      <c r="AP18" s="4"/>
      <c r="AQ18" s="4"/>
      <c r="AR18" s="3"/>
    </row>
    <row r="19" customFormat="false" ht="19.5" hidden="false" customHeight="true" outlineLevel="0" collapsed="false">
      <c r="A19" s="73"/>
      <c r="B19" s="117"/>
      <c r="C19" s="118"/>
      <c r="D19" s="118"/>
      <c r="E19" s="119"/>
      <c r="F19" s="120"/>
      <c r="G19" s="121"/>
      <c r="H19" s="122"/>
      <c r="I19" s="123"/>
      <c r="J19" s="147"/>
      <c r="K19" s="148"/>
      <c r="L19" s="149"/>
      <c r="M19" s="150"/>
      <c r="N19" s="121"/>
      <c r="O19" s="126"/>
      <c r="P19" s="122"/>
      <c r="Q19" s="123"/>
      <c r="R19" s="38"/>
      <c r="S19" s="38"/>
      <c r="T19" s="38"/>
      <c r="AN19" s="4"/>
      <c r="AO19" s="2"/>
      <c r="AP19" s="4"/>
      <c r="AQ19" s="4"/>
      <c r="AR19" s="3"/>
    </row>
    <row r="20" customFormat="false" ht="19.5" hidden="true" customHeight="true" outlineLevel="0" collapsed="false">
      <c r="A20" s="73"/>
      <c r="B20" s="151" t="n">
        <v>17</v>
      </c>
      <c r="C20" s="152"/>
      <c r="D20" s="152"/>
      <c r="E20" s="153"/>
      <c r="F20" s="154"/>
      <c r="G20" s="155"/>
      <c r="H20" s="129"/>
      <c r="I20" s="130"/>
      <c r="J20" s="156"/>
      <c r="K20" s="157"/>
      <c r="L20" s="158"/>
      <c r="M20" s="159"/>
      <c r="N20" s="160"/>
      <c r="O20" s="130"/>
      <c r="P20" s="38"/>
      <c r="Q20" s="38"/>
      <c r="R20" s="38"/>
      <c r="S20" s="38"/>
      <c r="T20" s="38"/>
      <c r="AN20" s="4"/>
      <c r="AO20" s="2"/>
      <c r="AP20" s="4"/>
      <c r="AQ20" s="4"/>
      <c r="AR20" s="3"/>
    </row>
    <row r="21" customFormat="false" ht="19.5" hidden="true" customHeight="true" outlineLevel="0" collapsed="false">
      <c r="A21" s="73"/>
      <c r="B21" s="117" t="n">
        <v>18</v>
      </c>
      <c r="C21" s="103"/>
      <c r="D21" s="103"/>
      <c r="E21" s="104"/>
      <c r="F21" s="120"/>
      <c r="G21" s="121"/>
      <c r="H21" s="122"/>
      <c r="I21" s="123"/>
      <c r="J21" s="161"/>
      <c r="K21" s="148"/>
      <c r="L21" s="149"/>
      <c r="M21" s="162"/>
      <c r="N21" s="163"/>
      <c r="O21" s="101"/>
      <c r="P21" s="38"/>
      <c r="Q21" s="38"/>
      <c r="R21" s="38"/>
      <c r="S21" s="38"/>
      <c r="T21" s="38"/>
      <c r="AN21" s="4"/>
      <c r="AP21" s="4"/>
    </row>
    <row r="22" customFormat="false" ht="19.5" hidden="true" customHeight="true" outlineLevel="0" collapsed="false">
      <c r="A22" s="73"/>
      <c r="B22" s="164" t="s">
        <v>115</v>
      </c>
      <c r="C22" s="165" t="s">
        <v>116</v>
      </c>
      <c r="D22" s="165"/>
      <c r="E22" s="165"/>
      <c r="F22" s="166" t="n">
        <f aca="false">SUM(F4:F9)</f>
        <v>0</v>
      </c>
      <c r="G22" s="166" t="n">
        <f aca="false">SUM(G4:G16)</f>
        <v>28.36</v>
      </c>
      <c r="H22" s="166" t="n">
        <f aca="false">SUM(H4:H16)</f>
        <v>27.07</v>
      </c>
      <c r="I22" s="166" t="n">
        <f aca="false">SUM(I4:I16)</f>
        <v>80.31</v>
      </c>
      <c r="J22" s="167"/>
      <c r="K22" s="168"/>
      <c r="L22" s="166"/>
      <c r="M22" s="166"/>
      <c r="N22" s="45"/>
      <c r="O22" s="169"/>
      <c r="P22" s="38"/>
      <c r="Q22" s="38"/>
      <c r="R22" s="38"/>
      <c r="S22" s="38"/>
      <c r="T22" s="38"/>
      <c r="AN22" s="4"/>
      <c r="AP22" s="4"/>
    </row>
    <row r="23" customFormat="false" ht="19.5" hidden="true" customHeight="true" outlineLevel="0" collapsed="false">
      <c r="A23" s="73"/>
      <c r="B23" s="170" t="s">
        <v>102</v>
      </c>
      <c r="C23" s="165" t="s">
        <v>116</v>
      </c>
      <c r="D23" s="165"/>
      <c r="E23" s="165"/>
      <c r="F23" s="45" t="n">
        <f aca="false">SUM(F10:F17)</f>
        <v>0</v>
      </c>
      <c r="G23" s="45" t="n">
        <f aca="false">SUM(G10:G17)</f>
        <v>29.69</v>
      </c>
      <c r="H23" s="45" t="n">
        <f aca="false">SUM(H10:H17)</f>
        <v>27.33</v>
      </c>
      <c r="I23" s="45" t="n">
        <f aca="false">SUM(I10:I17)</f>
        <v>86.97</v>
      </c>
      <c r="J23" s="171"/>
      <c r="K23" s="171"/>
      <c r="L23" s="172"/>
      <c r="M23" s="172"/>
      <c r="N23" s="45"/>
      <c r="O23" s="169"/>
      <c r="P23" s="38"/>
      <c r="Q23" s="38"/>
      <c r="R23" s="38"/>
      <c r="S23" s="38"/>
      <c r="T23" s="38"/>
      <c r="AN23" s="4"/>
      <c r="AP23" s="4"/>
    </row>
    <row r="24" customFormat="false" ht="19.5" hidden="true" customHeight="true" outlineLevel="0" collapsed="false">
      <c r="A24" s="73"/>
      <c r="B24" s="173" t="s">
        <v>4</v>
      </c>
      <c r="C24" s="174" t="s">
        <v>116</v>
      </c>
      <c r="D24" s="174"/>
      <c r="E24" s="174"/>
      <c r="F24" s="175" t="n">
        <f aca="false">SUM(F18:F21)</f>
        <v>0</v>
      </c>
      <c r="G24" s="175" t="n">
        <f aca="false">SUM(G18:G21)</f>
        <v>0</v>
      </c>
      <c r="H24" s="175" t="n">
        <f aca="false">SUM(H18:H21)</f>
        <v>0</v>
      </c>
      <c r="I24" s="175" t="n">
        <f aca="false">SUM(I18:I21)</f>
        <v>0</v>
      </c>
      <c r="J24" s="176"/>
      <c r="K24" s="176"/>
      <c r="L24" s="177"/>
      <c r="M24" s="177"/>
      <c r="N24" s="175"/>
      <c r="O24" s="178"/>
      <c r="P24" s="38"/>
      <c r="Q24" s="38"/>
      <c r="R24" s="38"/>
      <c r="S24" s="38"/>
      <c r="T24" s="38"/>
      <c r="AN24" s="4"/>
      <c r="AP24" s="4"/>
    </row>
    <row r="25" customFormat="false" ht="19.5" hidden="false" customHeight="true" outlineLevel="0" collapsed="false">
      <c r="A25" s="73"/>
      <c r="B25" s="179" t="s">
        <v>117</v>
      </c>
      <c r="C25" s="179"/>
      <c r="D25" s="179"/>
      <c r="E25" s="179"/>
      <c r="F25" s="180"/>
      <c r="G25" s="180" t="n">
        <f aca="false">SUM(G4:G21)</f>
        <v>29.69</v>
      </c>
      <c r="H25" s="180" t="n">
        <f aca="false">SUM(H4:H21)</f>
        <v>27.33</v>
      </c>
      <c r="I25" s="180" t="n">
        <f aca="false">SUM(I4:I21)</f>
        <v>86.97</v>
      </c>
      <c r="J25" s="180" t="n">
        <f aca="false">SUM(J4:J21)</f>
        <v>714.14</v>
      </c>
      <c r="K25" s="180" t="n">
        <f aca="false">SUM(K4:K21)</f>
        <v>0.42</v>
      </c>
      <c r="L25" s="180" t="n">
        <f aca="false">SUM(L4:L21)</f>
        <v>20.48</v>
      </c>
      <c r="M25" s="180" t="n">
        <f aca="false">SUM(M4:M21)</f>
        <v>111.75</v>
      </c>
      <c r="N25" s="180" t="n">
        <f aca="false">SUM(N4:N21)</f>
        <v>250.57</v>
      </c>
      <c r="O25" s="181" t="n">
        <f aca="false">SUM(O4:O21)</f>
        <v>81.52</v>
      </c>
      <c r="P25" s="182" t="s">
        <v>118</v>
      </c>
      <c r="Q25" s="183"/>
      <c r="R25" s="183"/>
      <c r="S25" s="183"/>
      <c r="T25" s="184" t="n">
        <f aca="false">AQ25/Чел</f>
        <v>110.17772</v>
      </c>
      <c r="AN25" s="185" t="s">
        <v>119</v>
      </c>
      <c r="AO25" s="186" t="n">
        <f aca="false">Чел</f>
        <v>1</v>
      </c>
      <c r="AP25" s="187" t="s">
        <v>85</v>
      </c>
      <c r="AQ25" s="188" t="n">
        <f aca="false">SUM(AQ28:AQ94)</f>
        <v>110.17772</v>
      </c>
      <c r="AR25" s="3"/>
    </row>
    <row r="26" customFormat="false" ht="19.5" hidden="true" customHeight="true" outlineLevel="0" collapsed="false">
      <c r="A26" s="73"/>
      <c r="B26" s="189" t="s">
        <v>120</v>
      </c>
      <c r="C26" s="190" t="n">
        <f aca="false">Чел</f>
        <v>1</v>
      </c>
      <c r="D26" s="190"/>
      <c r="E26" s="191" t="s">
        <v>121</v>
      </c>
      <c r="F26" s="192" t="str">
        <f aca="false">IF(F25*C26=AQ25,AQ25,"ОШИБКА")</f>
        <v>ОШИБКА</v>
      </c>
      <c r="G26" s="192" t="n">
        <f aca="false">G25*C26</f>
        <v>29.69</v>
      </c>
      <c r="H26" s="192" t="n">
        <f aca="false">H25*C26</f>
        <v>27.33</v>
      </c>
      <c r="I26" s="193"/>
      <c r="J26" s="193"/>
      <c r="K26" s="194"/>
      <c r="L26" s="194"/>
      <c r="M26" s="192"/>
      <c r="N26" s="195"/>
      <c r="O26" s="196"/>
      <c r="P26" s="196"/>
      <c r="Q26" s="196"/>
      <c r="R26" s="196"/>
      <c r="S26" s="196"/>
      <c r="T26" s="197" t="s">
        <v>122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4"/>
      <c r="AQ26" s="15"/>
      <c r="AR26" s="16"/>
    </row>
    <row r="27" customFormat="false" ht="29.25" hidden="false" customHeight="true" outlineLevel="0" collapsed="false">
      <c r="A27" s="29" t="s">
        <v>5</v>
      </c>
      <c r="B27" s="198" t="n">
        <v>1</v>
      </c>
      <c r="C27" s="198" t="n">
        <v>2</v>
      </c>
      <c r="D27" s="198" t="n">
        <v>3</v>
      </c>
      <c r="E27" s="198" t="n">
        <v>4</v>
      </c>
      <c r="F27" s="198" t="n">
        <v>5</v>
      </c>
      <c r="G27" s="198" t="n">
        <v>6</v>
      </c>
      <c r="H27" s="198" t="n">
        <v>7</v>
      </c>
      <c r="I27" s="198" t="n">
        <v>8</v>
      </c>
      <c r="J27" s="198" t="n">
        <v>9</v>
      </c>
      <c r="K27" s="198" t="n">
        <v>10</v>
      </c>
      <c r="L27" s="198" t="n">
        <v>11</v>
      </c>
      <c r="M27" s="198" t="n">
        <v>12</v>
      </c>
      <c r="N27" s="198" t="n">
        <v>13</v>
      </c>
      <c r="O27" s="165" t="n">
        <v>14</v>
      </c>
      <c r="P27" s="165" t="n">
        <v>15</v>
      </c>
      <c r="Q27" s="165" t="n">
        <v>16</v>
      </c>
      <c r="R27" s="165" t="n">
        <v>17</v>
      </c>
      <c r="S27" s="165" t="n">
        <v>18</v>
      </c>
      <c r="T27" s="165" t="s">
        <v>123</v>
      </c>
      <c r="U27" s="165" t="s">
        <v>124</v>
      </c>
      <c r="V27" s="165" t="n">
        <v>1</v>
      </c>
      <c r="W27" s="165" t="n">
        <v>2</v>
      </c>
      <c r="X27" s="165" t="n">
        <v>3</v>
      </c>
      <c r="Y27" s="165" t="n">
        <v>4</v>
      </c>
      <c r="Z27" s="165" t="n">
        <v>5</v>
      </c>
      <c r="AA27" s="165" t="n">
        <v>6</v>
      </c>
      <c r="AB27" s="165" t="n">
        <v>7</v>
      </c>
      <c r="AC27" s="165" t="n">
        <v>8</v>
      </c>
      <c r="AD27" s="165" t="n">
        <v>9</v>
      </c>
      <c r="AE27" s="165" t="n">
        <v>10</v>
      </c>
      <c r="AF27" s="165" t="n">
        <v>11</v>
      </c>
      <c r="AG27" s="165" t="n">
        <v>12</v>
      </c>
      <c r="AH27" s="165" t="n">
        <v>13</v>
      </c>
      <c r="AI27" s="165" t="n">
        <v>14</v>
      </c>
      <c r="AJ27" s="165" t="n">
        <v>15</v>
      </c>
      <c r="AK27" s="165" t="n">
        <v>16</v>
      </c>
      <c r="AL27" s="165" t="n">
        <v>17</v>
      </c>
      <c r="AM27" s="165" t="n">
        <v>18</v>
      </c>
      <c r="AN27" s="199" t="s">
        <v>125</v>
      </c>
      <c r="AO27" s="165" t="s">
        <v>126</v>
      </c>
      <c r="AP27" s="199" t="s">
        <v>6</v>
      </c>
      <c r="AQ27" s="27" t="s">
        <v>7</v>
      </c>
      <c r="AR27" s="165" t="s">
        <v>8</v>
      </c>
      <c r="AS27" s="165" t="s">
        <v>9</v>
      </c>
      <c r="AT27" s="165" t="s">
        <v>10</v>
      </c>
      <c r="AU27" s="200" t="s">
        <v>11</v>
      </c>
      <c r="AV27" s="201" t="s">
        <v>127</v>
      </c>
      <c r="AW27" s="201" t="s">
        <v>128</v>
      </c>
    </row>
    <row r="28" customFormat="false" ht="18" hidden="true" customHeight="false" outlineLevel="0" collapsed="false">
      <c r="A28" s="206" t="s">
        <v>34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9" t="n">
        <f aca="false">IF(U28&gt;0,0,SUM(B28:S28))</f>
        <v>0</v>
      </c>
      <c r="U28" s="202"/>
      <c r="V28" s="45" t="n">
        <f aca="false">IF($U28&gt;0,$B28*$AP28,$B28*$AP28/1000)</f>
        <v>0</v>
      </c>
      <c r="W28" s="45" t="n">
        <f aca="false">IF($U28&gt;0,$C28*$AP28,$C28*$AP28/1000)</f>
        <v>0</v>
      </c>
      <c r="X28" s="45" t="n">
        <f aca="false">IF($U28&gt;0,$D28*$AP28,$D28*$AP28/1000)</f>
        <v>0</v>
      </c>
      <c r="Y28" s="45" t="n">
        <f aca="false">IF($U28&gt;0,E28*$AP28,E28*$AP28/1000)</f>
        <v>0</v>
      </c>
      <c r="Z28" s="45" t="n">
        <f aca="false">IF($U28&gt;0,F28*$AP28,F28*$AP28/1000)</f>
        <v>0</v>
      </c>
      <c r="AA28" s="45" t="n">
        <f aca="false">IF($U28&gt;0,G28*$AP28,G28*$AP28/1000)</f>
        <v>0</v>
      </c>
      <c r="AB28" s="45" t="n">
        <f aca="false">IF($U28&gt;0,H28*$AP28,H28*$AP28/1000)</f>
        <v>0</v>
      </c>
      <c r="AC28" s="45" t="n">
        <f aca="false">IF($U28&gt;0,I28*$AP28,I28*$AP28/1000)</f>
        <v>0</v>
      </c>
      <c r="AD28" s="45" t="n">
        <f aca="false">IF($U28&gt;0,J28*$AP28,J28*$AP28/1000)</f>
        <v>0</v>
      </c>
      <c r="AE28" s="45" t="n">
        <f aca="false">IF($U28&gt;0,K28*$AP28,K28*$AP28/1000)</f>
        <v>0</v>
      </c>
      <c r="AF28" s="45" t="n">
        <f aca="false">IF($U28&gt;0,L28*$AP28,L28*$AP28/1000)</f>
        <v>0</v>
      </c>
      <c r="AG28" s="45" t="n">
        <f aca="false">IF($U28&gt;0,M28*$AP28,M28*$AP28/1000)</f>
        <v>0</v>
      </c>
      <c r="AH28" s="45" t="n">
        <f aca="false">IF($U28&gt;0,N28*$AP28,N28*$AP28/1000)</f>
        <v>0</v>
      </c>
      <c r="AI28" s="45" t="n">
        <f aca="false">IF($U28&gt;0,O28*$AP28,O28*$AP28/1000)</f>
        <v>0</v>
      </c>
      <c r="AJ28" s="45" t="n">
        <f aca="false">IF($U28&gt;0,P28*$AP28,P28*$AP28/1000)</f>
        <v>0</v>
      </c>
      <c r="AK28" s="45" t="n">
        <f aca="false">IF($U28&gt;0,Q28*$AP28,Q28*$AP28/1000)</f>
        <v>0</v>
      </c>
      <c r="AL28" s="45" t="n">
        <f aca="false">IF($U28&gt;0,R28*$AP28,R28*$AP28/1000)</f>
        <v>0</v>
      </c>
      <c r="AM28" s="45" t="n">
        <f aca="false">IF($U28&gt;0,S28*$AP28,S28*$AP28/1000)</f>
        <v>0</v>
      </c>
      <c r="AN28" s="45" t="n">
        <f aca="false">SUM(V28:AM28)</f>
        <v>0</v>
      </c>
      <c r="AO28" s="28" t="n">
        <f aca="false">IF(U28&gt;0,U28*Чел,T28*Чел/1000)</f>
        <v>0</v>
      </c>
      <c r="AP28" s="203" t="n">
        <f aca="false">IF(ISERROR(VLOOKUP(A28,цены!$A$27:$B$102,2,FALSE())),0,VLOOKUP(A28,цены!$A$27:$B$102,2,FALSE()))</f>
        <v>1112</v>
      </c>
      <c r="AQ28" s="27" t="n">
        <f aca="false">AO28*AP28</f>
        <v>0</v>
      </c>
      <c r="AR28" s="28" t="e">
        <f aca="false">IF($U28&gt;0,$U28*'[5]'!C2,$T28*'[5]'!C2/100)</f>
        <v>#N/A</v>
      </c>
      <c r="AS28" s="28" t="e">
        <f aca="false">IF($U28&gt;0,$U28*'[5]'!D2,$T28*'[5]'!D2/100)</f>
        <v>#N/A</v>
      </c>
      <c r="AT28" s="28" t="e">
        <f aca="false">IF($U28&gt;0,$U28*'[5]'!E2,$T28*'[5]'!E2/100)</f>
        <v>#N/A</v>
      </c>
      <c r="AU28" s="28" t="e">
        <f aca="false">IF($U28&gt;0,$U28*'[5]'!F2,$T28*'[5]'!F2/100)</f>
        <v>#N/A</v>
      </c>
      <c r="AV28" s="29"/>
      <c r="AW28" s="29"/>
    </row>
    <row r="29" customFormat="false" ht="18" hidden="true" customHeight="false" outlineLevel="0" collapsed="false">
      <c r="A29" s="33" t="s">
        <v>18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9" t="n">
        <f aca="false">IF(U29&gt;0,0,SUM(B29:S29))</f>
        <v>0</v>
      </c>
      <c r="U29" s="202"/>
      <c r="V29" s="45" t="n">
        <f aca="false">IF($U29&gt;0,$B29*$AP29,$B29*$AP29/1000)</f>
        <v>0</v>
      </c>
      <c r="W29" s="45" t="n">
        <f aca="false">IF($U29&gt;0,$C29*$AP29,$C29*$AP29/1000)</f>
        <v>0</v>
      </c>
      <c r="X29" s="45" t="n">
        <f aca="false">IF($U29&gt;0,$D29*$AP29,$D29*$AP29/1000)</f>
        <v>0</v>
      </c>
      <c r="Y29" s="45" t="n">
        <f aca="false">IF($U29&gt;0,E29*$AP29,E29*$AP29/1000)</f>
        <v>0</v>
      </c>
      <c r="Z29" s="45" t="n">
        <f aca="false">IF($U29&gt;0,F29*$AP29,F29*$AP29/1000)</f>
        <v>0</v>
      </c>
      <c r="AA29" s="45" t="n">
        <f aca="false">IF($U29&gt;0,G29*$AP29,G29*$AP29/1000)</f>
        <v>0</v>
      </c>
      <c r="AB29" s="45" t="n">
        <f aca="false">IF($U29&gt;0,H29*$AP29,H29*$AP29/1000)</f>
        <v>0</v>
      </c>
      <c r="AC29" s="45" t="n">
        <f aca="false">IF($U29&gt;0,I29*$AP29,I29*$AP29/1000)</f>
        <v>0</v>
      </c>
      <c r="AD29" s="45" t="n">
        <f aca="false">IF($U29&gt;0,J29*$AP29,J29*$AP29/1000)</f>
        <v>0</v>
      </c>
      <c r="AE29" s="45" t="n">
        <f aca="false">IF($U29&gt;0,K29*$AP29,K29*$AP29/1000)</f>
        <v>0</v>
      </c>
      <c r="AF29" s="45" t="n">
        <f aca="false">IF($U29&gt;0,L29*$AP29,L29*$AP29/1000)</f>
        <v>0</v>
      </c>
      <c r="AG29" s="45" t="n">
        <f aca="false">IF($U29&gt;0,M29*$AP29,M29*$AP29/1000)</f>
        <v>0</v>
      </c>
      <c r="AH29" s="45" t="n">
        <f aca="false">IF($U29&gt;0,N29*$AP29,N29*$AP29/1000)</f>
        <v>0</v>
      </c>
      <c r="AI29" s="45" t="n">
        <f aca="false">IF($U29&gt;0,O29*$AP29,O29*$AP29/1000)</f>
        <v>0</v>
      </c>
      <c r="AJ29" s="45" t="n">
        <f aca="false">IF($U29&gt;0,P29*$AP29,P29*$AP29/1000)</f>
        <v>0</v>
      </c>
      <c r="AK29" s="45" t="n">
        <f aca="false">IF($U29&gt;0,Q29*$AP29,Q29*$AP29/1000)</f>
        <v>0</v>
      </c>
      <c r="AL29" s="45" t="n">
        <f aca="false">IF($U29&gt;0,R29*$AP29,R29*$AP29/1000)</f>
        <v>0</v>
      </c>
      <c r="AM29" s="45" t="n">
        <f aca="false">IF($U29&gt;0,S29*$AP29,S29*$AP29/1000)</f>
        <v>0</v>
      </c>
      <c r="AN29" s="45" t="n">
        <f aca="false">SUM(V29:AM29)</f>
        <v>0</v>
      </c>
      <c r="AO29" s="28" t="n">
        <f aca="false">IF(U29&gt;0,U29*Чел,T29*Чел/1000)</f>
        <v>0</v>
      </c>
      <c r="AP29" s="203" t="n">
        <f aca="false">IF(ISERROR(VLOOKUP(A29,цены!$A$27:$B$102,2,FALSE())),0,VLOOKUP(A29,цены!$A$27:$B$102,2,FALSE()))</f>
        <v>150</v>
      </c>
      <c r="AQ29" s="27" t="n">
        <f aca="false">AO29*AP29</f>
        <v>0</v>
      </c>
      <c r="AR29" s="28" t="e">
        <f aca="false">IF(U29&gt;0,U29*'[5]'!C3,T29*'[5]'!C3/100)</f>
        <v>#N/A</v>
      </c>
      <c r="AS29" s="28" t="e">
        <f aca="false">IF($U29&gt;0,$U29*'[5]'!D3,$T29*'[5]'!D3/100)</f>
        <v>#N/A</v>
      </c>
      <c r="AT29" s="28" t="e">
        <f aca="false">IF($U29&gt;0,$U29*'[5]'!E3,$T29*'[5]'!E3/100)</f>
        <v>#N/A</v>
      </c>
      <c r="AU29" s="28" t="e">
        <f aca="false">IF($U29&gt;0,$U29*'[5]'!F3,$T29*'[5]'!F3/100)</f>
        <v>#N/A</v>
      </c>
    </row>
    <row r="30" customFormat="false" ht="18" hidden="true" customHeight="false" outlineLevel="0" collapsed="false">
      <c r="A30" s="204" t="s">
        <v>12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9" t="n">
        <f aca="false">IF(U30&gt;0,0,SUM(B30:S30))</f>
        <v>0</v>
      </c>
      <c r="U30" s="202"/>
      <c r="V30" s="45" t="n">
        <f aca="false">IF($U30&gt;0,$B30*$AP30,$B30*$AP30/1000)</f>
        <v>0</v>
      </c>
      <c r="W30" s="45" t="n">
        <f aca="false">IF($U30&gt;0,$C30*$AP30,$C30*$AP30/1000)</f>
        <v>0</v>
      </c>
      <c r="X30" s="45" t="n">
        <f aca="false">IF($U30&gt;0,$D30*$AP30,$D30*$AP30/1000)</f>
        <v>0</v>
      </c>
      <c r="Y30" s="45" t="n">
        <f aca="false">IF($U30&gt;0,E30*$AP30,E30*$AP30/1000)</f>
        <v>0</v>
      </c>
      <c r="Z30" s="45" t="n">
        <f aca="false">IF($U30&gt;0,F30*$AP30,F30*$AP30/1000)</f>
        <v>0</v>
      </c>
      <c r="AA30" s="45" t="n">
        <f aca="false">IF($U30&gt;0,G30*$AP30,G30*$AP30/1000)</f>
        <v>0</v>
      </c>
      <c r="AB30" s="45" t="n">
        <f aca="false">IF($U30&gt;0,H30*$AP30,H30*$AP30/1000)</f>
        <v>0</v>
      </c>
      <c r="AC30" s="45" t="n">
        <f aca="false">IF($U30&gt;0,I30*$AP30,I30*$AP30/1000)</f>
        <v>0</v>
      </c>
      <c r="AD30" s="45" t="n">
        <f aca="false">IF($U30&gt;0,J30*$AP30,J30*$AP30/1000)</f>
        <v>0</v>
      </c>
      <c r="AE30" s="45" t="n">
        <f aca="false">IF($U30&gt;0,K30*$AP30,K30*$AP30/1000)</f>
        <v>0</v>
      </c>
      <c r="AF30" s="45" t="n">
        <f aca="false">IF($U30&gt;0,L30*$AP30,L30*$AP30/1000)</f>
        <v>0</v>
      </c>
      <c r="AG30" s="45" t="n">
        <f aca="false">IF($U30&gt;0,M30*$AP30,M30*$AP30/1000)</f>
        <v>0</v>
      </c>
      <c r="AH30" s="45" t="n">
        <f aca="false">IF($U30&gt;0,N30*$AP30,N30*$AP30/1000)</f>
        <v>0</v>
      </c>
      <c r="AI30" s="45" t="n">
        <f aca="false">IF($U30&gt;0,O30*$AP30,O30*$AP30/1000)</f>
        <v>0</v>
      </c>
      <c r="AJ30" s="45" t="n">
        <f aca="false">IF($U30&gt;0,P30*$AP30,P30*$AP30/1000)</f>
        <v>0</v>
      </c>
      <c r="AK30" s="45" t="n">
        <f aca="false">IF($U30&gt;0,Q30*$AP30,Q30*$AP30/1000)</f>
        <v>0</v>
      </c>
      <c r="AL30" s="45" t="n">
        <f aca="false">IF($U30&gt;0,R30*$AP30,R30*$AP30/1000)</f>
        <v>0</v>
      </c>
      <c r="AM30" s="45" t="n">
        <f aca="false">IF($U30&gt;0,S30*$AP30,S30*$AP30/1000)</f>
        <v>0</v>
      </c>
      <c r="AN30" s="45" t="n">
        <f aca="false">SUM(V30:AM30)</f>
        <v>0</v>
      </c>
      <c r="AO30" s="28" t="n">
        <f aca="false">IF(U30&gt;0,U30*Чел,T30*Чел/1000)</f>
        <v>0</v>
      </c>
      <c r="AP30" s="203" t="n">
        <f aca="false">IF(ISERROR(VLOOKUP(A30,цены!$A$27:$B$102,2,FALSE())),0,VLOOKUP(A30,цены!$A$27:$B$102,2,FALSE()))</f>
        <v>0</v>
      </c>
      <c r="AQ30" s="27" t="n">
        <f aca="false">AO30*AP30</f>
        <v>0</v>
      </c>
      <c r="AR30" s="28" t="e">
        <f aca="false">IF(U30&gt;0,U30*'[5]'!C4,T30*'[5]'!C4/100)</f>
        <v>#N/A</v>
      </c>
      <c r="AS30" s="28" t="e">
        <f aca="false">IF($U30&gt;0,$U30*'[5]'!D4,$T30*'[5]'!D4/100)</f>
        <v>#N/A</v>
      </c>
      <c r="AT30" s="28" t="e">
        <f aca="false">IF($U30&gt;0,$U30*'[5]'!E4,$T30*'[5]'!E4/100)</f>
        <v>#N/A</v>
      </c>
      <c r="AU30" s="28" t="e">
        <f aca="false">IF($U30&gt;0,$U30*'[5]'!F4,$T30*'[5]'!F4/100)</f>
        <v>#N/A</v>
      </c>
    </row>
    <row r="31" customFormat="false" ht="18" hidden="false" customHeight="false" outlineLevel="0" collapsed="false">
      <c r="A31" s="206" t="s">
        <v>27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5" t="n">
        <v>85</v>
      </c>
      <c r="L31" s="202"/>
      <c r="M31" s="202"/>
      <c r="N31" s="202"/>
      <c r="O31" s="202"/>
      <c r="P31" s="202"/>
      <c r="Q31" s="202"/>
      <c r="R31" s="202"/>
      <c r="S31" s="202"/>
      <c r="T31" s="29" t="n">
        <f aca="false">IF(U31&gt;0,0,SUM(B31:S31))</f>
        <v>85</v>
      </c>
      <c r="U31" s="202"/>
      <c r="V31" s="45" t="n">
        <f aca="false">IF($U31&gt;0,$B31*$AP31,$B31*$AP31/1000)</f>
        <v>0</v>
      </c>
      <c r="W31" s="45" t="n">
        <f aca="false">IF($U31&gt;0,$C31*$AP31,$C31*$AP31/1000)</f>
        <v>0</v>
      </c>
      <c r="X31" s="45" t="n">
        <f aca="false">IF($U31&gt;0,$D31*$AP31,$D31*$AP31/1000)</f>
        <v>0</v>
      </c>
      <c r="Y31" s="45" t="n">
        <f aca="false">IF($U31&gt;0,E31*$AP31,E31*$AP31/1000)</f>
        <v>0</v>
      </c>
      <c r="Z31" s="45" t="n">
        <f aca="false">IF($U31&gt;0,F31*$AP31,F31*$AP31/1000)</f>
        <v>0</v>
      </c>
      <c r="AA31" s="45" t="n">
        <f aca="false">IF($U31&gt;0,G31*$AP31,G31*$AP31/1000)</f>
        <v>0</v>
      </c>
      <c r="AB31" s="45" t="n">
        <f aca="false">IF($U31&gt;0,H31*$AP31,H31*$AP31/1000)</f>
        <v>0</v>
      </c>
      <c r="AC31" s="45" t="n">
        <f aca="false">IF($U31&gt;0,I31*$AP31,I31*$AP31/1000)</f>
        <v>0</v>
      </c>
      <c r="AD31" s="45" t="n">
        <f aca="false">IF($U31&gt;0,J31*$AP31,J31*$AP31/1000)</f>
        <v>0</v>
      </c>
      <c r="AE31" s="45" t="n">
        <f aca="false">IF($U31&gt;0,K31*$AP31,K31*$AP31/1000)</f>
        <v>48.365</v>
      </c>
      <c r="AF31" s="45" t="n">
        <f aca="false">IF($U31&gt;0,L31*$AP31,L31*$AP31/1000)</f>
        <v>0</v>
      </c>
      <c r="AG31" s="45" t="n">
        <f aca="false">IF($U31&gt;0,M31*$AP31,M31*$AP31/1000)</f>
        <v>0</v>
      </c>
      <c r="AH31" s="45" t="n">
        <f aca="false">IF($U31&gt;0,N31*$AP31,N31*$AP31/1000)</f>
        <v>0</v>
      </c>
      <c r="AI31" s="45" t="n">
        <f aca="false">IF($U31&gt;0,O31*$AP31,O31*$AP31/1000)</f>
        <v>0</v>
      </c>
      <c r="AJ31" s="45" t="n">
        <f aca="false">IF($U31&gt;0,P31*$AP31,P31*$AP31/1000)</f>
        <v>0</v>
      </c>
      <c r="AK31" s="45" t="n">
        <f aca="false">IF($U31&gt;0,Q31*$AP31,Q31*$AP31/1000)</f>
        <v>0</v>
      </c>
      <c r="AL31" s="45" t="n">
        <f aca="false">IF($U31&gt;0,R31*$AP31,R31*$AP31/1000)</f>
        <v>0</v>
      </c>
      <c r="AM31" s="45" t="n">
        <f aca="false">IF($U31&gt;0,S31*$AP31,S31*$AP31/1000)</f>
        <v>0</v>
      </c>
      <c r="AN31" s="45" t="n">
        <f aca="false">SUM(V31:AM31)</f>
        <v>48.365</v>
      </c>
      <c r="AO31" s="28" t="n">
        <f aca="false">IF(U31&gt;0,U31*Чел,T31*Чел/1000)</f>
        <v>0.085</v>
      </c>
      <c r="AP31" s="203" t="n">
        <f aca="false">IF(ISERROR(VLOOKUP(A31,цены!$A$27:$B$102,2,FALSE())),0,VLOOKUP(A31,цены!$A$27:$B$102,2,FALSE()))</f>
        <v>569</v>
      </c>
      <c r="AQ31" s="27" t="n">
        <f aca="false">AO31*AP31</f>
        <v>48.365</v>
      </c>
      <c r="AR31" s="28" t="e">
        <f aca="false">IF(U31&gt;0,U31*'[5]'!C5,T31*'[5]'!C5/100)</f>
        <v>#N/A</v>
      </c>
      <c r="AS31" s="28" t="e">
        <f aca="false">IF($U31&gt;0,$U31*'[5]'!D5,$T31*'[5]'!D5/100)</f>
        <v>#N/A</v>
      </c>
      <c r="AT31" s="28" t="e">
        <f aca="false">IF($U31&gt;0,$U31*'[5]'!E5,$T31*'[5]'!E5/100)</f>
        <v>#N/A</v>
      </c>
      <c r="AU31" s="28" t="e">
        <f aca="false">IF($U31&gt;0,$U31*'[5]'!F5,$T31*'[5]'!F5/100)</f>
        <v>#N/A</v>
      </c>
      <c r="AV31" s="29"/>
      <c r="AW31" s="29"/>
    </row>
    <row r="32" customFormat="false" ht="18" hidden="true" customHeight="false" outlineLevel="0" collapsed="false">
      <c r="A32" s="206" t="s">
        <v>28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9" t="n">
        <f aca="false">IF(U32&gt;0,0,SUM(B32:S32))</f>
        <v>0</v>
      </c>
      <c r="U32" s="202"/>
      <c r="V32" s="45" t="n">
        <f aca="false">IF($U32&gt;0,$B32*$AP32,$B32*$AP32/1000)</f>
        <v>0</v>
      </c>
      <c r="W32" s="45" t="n">
        <f aca="false">IF($U32&gt;0,$C32*$AP32,$C32*$AP32/1000)</f>
        <v>0</v>
      </c>
      <c r="X32" s="45" t="n">
        <f aca="false">IF($U32&gt;0,$D32*$AP32,$D32*$AP32/1000)</f>
        <v>0</v>
      </c>
      <c r="Y32" s="45" t="n">
        <f aca="false">IF($U32&gt;0,E32*$AP32,E32*$AP32/1000)</f>
        <v>0</v>
      </c>
      <c r="Z32" s="45" t="n">
        <f aca="false">IF($U32&gt;0,F32*$AP32,F32*$AP32/1000)</f>
        <v>0</v>
      </c>
      <c r="AA32" s="45" t="n">
        <f aca="false">IF($U32&gt;0,G32*$AP32,G32*$AP32/1000)</f>
        <v>0</v>
      </c>
      <c r="AB32" s="45" t="n">
        <f aca="false">IF($U32&gt;0,H32*$AP32,H32*$AP32/1000)</f>
        <v>0</v>
      </c>
      <c r="AC32" s="45" t="n">
        <f aca="false">IF($U32&gt;0,I32*$AP32,I32*$AP32/1000)</f>
        <v>0</v>
      </c>
      <c r="AD32" s="45" t="n">
        <f aca="false">IF($U32&gt;0,J32*$AP32,J32*$AP32/1000)</f>
        <v>0</v>
      </c>
      <c r="AE32" s="45" t="n">
        <f aca="false">IF($U32&gt;0,K32*$AP32,K32*$AP32/1000)</f>
        <v>0</v>
      </c>
      <c r="AF32" s="45" t="n">
        <f aca="false">IF($U32&gt;0,L32*$AP32,L32*$AP32/1000)</f>
        <v>0</v>
      </c>
      <c r="AG32" s="45" t="n">
        <f aca="false">IF($U32&gt;0,M32*$AP32,M32*$AP32/1000)</f>
        <v>0</v>
      </c>
      <c r="AH32" s="45" t="n">
        <f aca="false">IF($U32&gt;0,N32*$AP32,N32*$AP32/1000)</f>
        <v>0</v>
      </c>
      <c r="AI32" s="45" t="n">
        <f aca="false">IF($U32&gt;0,O32*$AP32,O32*$AP32/1000)</f>
        <v>0</v>
      </c>
      <c r="AJ32" s="45" t="n">
        <f aca="false">IF($U32&gt;0,P32*$AP32,P32*$AP32/1000)</f>
        <v>0</v>
      </c>
      <c r="AK32" s="45" t="n">
        <f aca="false">IF($U32&gt;0,Q32*$AP32,Q32*$AP32/1000)</f>
        <v>0</v>
      </c>
      <c r="AL32" s="45" t="n">
        <f aca="false">IF($U32&gt;0,R32*$AP32,R32*$AP32/1000)</f>
        <v>0</v>
      </c>
      <c r="AM32" s="45" t="n">
        <f aca="false">IF($U32&gt;0,S32*$AP32,S32*$AP32/1000)</f>
        <v>0</v>
      </c>
      <c r="AN32" s="45" t="n">
        <f aca="false">SUM(V32:AM32)</f>
        <v>0</v>
      </c>
      <c r="AO32" s="28" t="n">
        <f aca="false">IF(U32&gt;0,U32*Чел,T32*Чел/1000)</f>
        <v>0</v>
      </c>
      <c r="AP32" s="203" t="n">
        <f aca="false">IF(ISERROR(VLOOKUP(A32,цены!$A$27:$B$102,2,FALSE())),0,VLOOKUP(A32,цены!$A$27:$B$102,2,FALSE()))</f>
        <v>350</v>
      </c>
      <c r="AQ32" s="27" t="n">
        <f aca="false">AO32*AP32</f>
        <v>0</v>
      </c>
      <c r="AR32" s="28" t="e">
        <f aca="false">IF(U32&gt;0,U32*'[5]'!C6,T32*'[5]'!C6/100)</f>
        <v>#N/A</v>
      </c>
      <c r="AS32" s="28" t="e">
        <f aca="false">IF($U32&gt;0,$U32*'[5]'!D6,$T32*'[5]'!D6/100)</f>
        <v>#N/A</v>
      </c>
      <c r="AT32" s="28" t="e">
        <f aca="false">IF($U32&gt;0,$U32*'[5]'!E6,$T32*'[5]'!E6/100)</f>
        <v>#N/A</v>
      </c>
      <c r="AU32" s="28" t="e">
        <f aca="false">IF($U32&gt;0,$U32*'[5]'!F6,$T32*'[5]'!F6/100)</f>
        <v>#N/A</v>
      </c>
    </row>
    <row r="33" customFormat="false" ht="18" hidden="false" customHeight="false" outlineLevel="0" collapsed="false">
      <c r="A33" s="33" t="s">
        <v>30</v>
      </c>
      <c r="B33" s="202"/>
      <c r="C33" s="202"/>
      <c r="D33" s="202"/>
      <c r="E33" s="202"/>
      <c r="F33" s="202"/>
      <c r="G33" s="202"/>
      <c r="H33" s="202" t="n">
        <v>93</v>
      </c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9" t="n">
        <f aca="false">IF(U33&gt;0,0,SUM(B33:S33))</f>
        <v>93</v>
      </c>
      <c r="U33" s="202"/>
      <c r="V33" s="45" t="n">
        <f aca="false">IF($U33&gt;0,$B33*$AP33,$B33*$AP33/1000)</f>
        <v>0</v>
      </c>
      <c r="W33" s="45" t="n">
        <f aca="false">IF($U33&gt;0,$C33*$AP33,$C33*$AP33/1000)</f>
        <v>0</v>
      </c>
      <c r="X33" s="45" t="n">
        <f aca="false">IF($U33&gt;0,$D33*$AP33,$D33*$AP33/1000)</f>
        <v>0</v>
      </c>
      <c r="Y33" s="45" t="n">
        <f aca="false">IF($U33&gt;0,E33*$AP33,E33*$AP33/1000)</f>
        <v>0</v>
      </c>
      <c r="Z33" s="45" t="n">
        <f aca="false">IF($U33&gt;0,F33*$AP33,F33*$AP33/1000)</f>
        <v>0</v>
      </c>
      <c r="AA33" s="45" t="n">
        <f aca="false">IF($U33&gt;0,G33*$AP33,G33*$AP33/1000)</f>
        <v>0</v>
      </c>
      <c r="AB33" s="45" t="n">
        <f aca="false">IF($U33&gt;0,H33*$AP33,H33*$AP33/1000)</f>
        <v>16.74</v>
      </c>
      <c r="AC33" s="45" t="n">
        <f aca="false">IF($U33&gt;0,I33*$AP33,I33*$AP33/1000)</f>
        <v>0</v>
      </c>
      <c r="AD33" s="45" t="n">
        <f aca="false">IF($U33&gt;0,J33*$AP33,J33*$AP33/1000)</f>
        <v>0</v>
      </c>
      <c r="AE33" s="45" t="n">
        <f aca="false">IF($U33&gt;0,K33*$AP33,K33*$AP33/1000)</f>
        <v>0</v>
      </c>
      <c r="AF33" s="45" t="n">
        <f aca="false">IF($U33&gt;0,L33*$AP33,L33*$AP33/1000)</f>
        <v>0</v>
      </c>
      <c r="AG33" s="45" t="n">
        <f aca="false">IF($U33&gt;0,M33*$AP33,M33*$AP33/1000)</f>
        <v>0</v>
      </c>
      <c r="AH33" s="45" t="n">
        <f aca="false">IF($U33&gt;0,N33*$AP33,N33*$AP33/1000)</f>
        <v>0</v>
      </c>
      <c r="AI33" s="45" t="n">
        <f aca="false">IF($U33&gt;0,O33*$AP33,O33*$AP33/1000)</f>
        <v>0</v>
      </c>
      <c r="AJ33" s="45" t="n">
        <f aca="false">IF($U33&gt;0,P33*$AP33,P33*$AP33/1000)</f>
        <v>0</v>
      </c>
      <c r="AK33" s="45" t="n">
        <f aca="false">IF($U33&gt;0,Q33*$AP33,Q33*$AP33/1000)</f>
        <v>0</v>
      </c>
      <c r="AL33" s="45" t="n">
        <f aca="false">IF($U33&gt;0,R33*$AP33,R33*$AP33/1000)</f>
        <v>0</v>
      </c>
      <c r="AM33" s="45" t="n">
        <f aca="false">IF($U33&gt;0,S33*$AP33,S33*$AP33/1000)</f>
        <v>0</v>
      </c>
      <c r="AN33" s="45" t="n">
        <f aca="false">SUM(V33:AM33)</f>
        <v>16.74</v>
      </c>
      <c r="AO33" s="28" t="n">
        <f aca="false">IF(U33&gt;0,U33*Чел,T33*Чел/1000)</f>
        <v>0.093</v>
      </c>
      <c r="AP33" s="203" t="n">
        <f aca="false">IF(ISERROR(VLOOKUP(A33,цены!$A$27:$B$102,2,FALSE())),0,VLOOKUP(A33,цены!$A$27:$B$102,2,FALSE()))</f>
        <v>180</v>
      </c>
      <c r="AQ33" s="27" t="n">
        <f aca="false">AO33*AP33</f>
        <v>16.74</v>
      </c>
      <c r="AR33" s="28" t="e">
        <f aca="false">IF(U33&gt;0,U33*'[5]'!C7,T33*'[5]'!C7/100)</f>
        <v>#N/A</v>
      </c>
      <c r="AS33" s="28" t="e">
        <f aca="false">IF($U33&gt;0,$U33*'[5]'!D7,$T33*'[5]'!D7/100)</f>
        <v>#N/A</v>
      </c>
      <c r="AT33" s="28" t="e">
        <f aca="false">IF($U33&gt;0,$U33*'[5]'!E7,$T33*'[5]'!E7/100)</f>
        <v>#N/A</v>
      </c>
      <c r="AU33" s="28" t="e">
        <f aca="false">IF($U33&gt;0,$U33*'[5]'!F7,$T33*'[5]'!F7/100)</f>
        <v>#N/A</v>
      </c>
    </row>
    <row r="34" customFormat="false" ht="18" hidden="true" customHeight="false" outlineLevel="0" collapsed="false">
      <c r="A34" s="204" t="s">
        <v>30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9" t="n">
        <f aca="false">IF(U34&gt;0,0,SUM(B34:S34))</f>
        <v>0</v>
      </c>
      <c r="U34" s="202"/>
      <c r="V34" s="45" t="n">
        <f aca="false">IF($U34&gt;0,$B34*$AP34,$B34*$AP34/1000)</f>
        <v>0</v>
      </c>
      <c r="W34" s="45" t="n">
        <f aca="false">IF($U34&gt;0,$C34*$AP34,$C34*$AP34/1000)</f>
        <v>0</v>
      </c>
      <c r="X34" s="45" t="n">
        <f aca="false">IF($U34&gt;0,$D34*$AP34,$D34*$AP34/1000)</f>
        <v>0</v>
      </c>
      <c r="Y34" s="45" t="n">
        <f aca="false">IF($U34&gt;0,E34*$AP34,E34*$AP34/1000)</f>
        <v>0</v>
      </c>
      <c r="Z34" s="45" t="n">
        <f aca="false">IF($U34&gt;0,F34*$AP34,F34*$AP34/1000)</f>
        <v>0</v>
      </c>
      <c r="AA34" s="45" t="n">
        <f aca="false">IF($U34&gt;0,G34*$AP34,G34*$AP34/1000)</f>
        <v>0</v>
      </c>
      <c r="AB34" s="45" t="n">
        <f aca="false">IF($U34&gt;0,H34*$AP34,H34*$AP34/1000)</f>
        <v>0</v>
      </c>
      <c r="AC34" s="45" t="n">
        <f aca="false">IF($U34&gt;0,I34*$AP34,I34*$AP34/1000)</f>
        <v>0</v>
      </c>
      <c r="AD34" s="45" t="n">
        <f aca="false">IF($U34&gt;0,J34*$AP34,J34*$AP34/1000)</f>
        <v>0</v>
      </c>
      <c r="AE34" s="45" t="n">
        <f aca="false">IF($U34&gt;0,K34*$AP34,K34*$AP34/1000)</f>
        <v>0</v>
      </c>
      <c r="AF34" s="45" t="n">
        <f aca="false">IF($U34&gt;0,L34*$AP34,L34*$AP34/1000)</f>
        <v>0</v>
      </c>
      <c r="AG34" s="45" t="n">
        <f aca="false">IF($U34&gt;0,M34*$AP34,M34*$AP34/1000)</f>
        <v>0</v>
      </c>
      <c r="AH34" s="45" t="n">
        <f aca="false">IF($U34&gt;0,N34*$AP34,N34*$AP34/1000)</f>
        <v>0</v>
      </c>
      <c r="AI34" s="45" t="n">
        <f aca="false">IF($U34&gt;0,O34*$AP34,O34*$AP34/1000)</f>
        <v>0</v>
      </c>
      <c r="AJ34" s="45" t="n">
        <f aca="false">IF($U34&gt;0,P34*$AP34,P34*$AP34/1000)</f>
        <v>0</v>
      </c>
      <c r="AK34" s="45" t="n">
        <f aca="false">IF($U34&gt;0,Q34*$AP34,Q34*$AP34/1000)</f>
        <v>0</v>
      </c>
      <c r="AL34" s="45" t="n">
        <f aca="false">IF($U34&gt;0,R34*$AP34,R34*$AP34/1000)</f>
        <v>0</v>
      </c>
      <c r="AM34" s="45" t="n">
        <f aca="false">IF($U34&gt;0,S34*$AP34,S34*$AP34/1000)</f>
        <v>0</v>
      </c>
      <c r="AN34" s="45" t="n">
        <f aca="false">SUM(V34:AM34)</f>
        <v>0</v>
      </c>
      <c r="AO34" s="28" t="n">
        <f aca="false">IF(U34&gt;0,U34*Чел,T34*Чел/1000)</f>
        <v>0</v>
      </c>
      <c r="AP34" s="203" t="n">
        <f aca="false">IF(ISERROR(VLOOKUP(A34,цены!$A$27:$B$102,2,FALSE())),0,VLOOKUP(A34,цены!$A$27:$B$102,2,FALSE()))</f>
        <v>180</v>
      </c>
      <c r="AQ34" s="27" t="n">
        <f aca="false">AO34*AP34</f>
        <v>0</v>
      </c>
      <c r="AR34" s="28" t="e">
        <f aca="false">IF(U34&gt;0,U34*'[5]'!C8,T34*'[5]'!C8/100)</f>
        <v>#N/A</v>
      </c>
      <c r="AS34" s="28" t="e">
        <f aca="false">IF($U34&gt;0,$U34*'[5]'!D8,$T34*'[5]'!D8/100)</f>
        <v>#N/A</v>
      </c>
      <c r="AT34" s="28" t="e">
        <f aca="false">IF($U34&gt;0,$U34*'[5]'!E8,$T34*'[5]'!E8/100)</f>
        <v>#N/A</v>
      </c>
      <c r="AU34" s="28" t="e">
        <f aca="false">IF($U34&gt;0,$U34*'[5]'!F8,$T34*'[5]'!F8/100)</f>
        <v>#N/A</v>
      </c>
      <c r="AV34" s="29"/>
      <c r="AW34" s="29"/>
    </row>
    <row r="35" customFormat="false" ht="18" hidden="false" customHeight="false" outlineLevel="0" collapsed="false">
      <c r="A35" s="204" t="s">
        <v>31</v>
      </c>
      <c r="B35" s="202"/>
      <c r="C35" s="202"/>
      <c r="D35" s="202"/>
      <c r="E35" s="202"/>
      <c r="F35" s="202"/>
      <c r="G35" s="202"/>
      <c r="H35" s="202"/>
      <c r="I35" s="202"/>
      <c r="J35" s="202" t="n">
        <v>69</v>
      </c>
      <c r="K35" s="202"/>
      <c r="L35" s="202"/>
      <c r="M35" s="202"/>
      <c r="N35" s="202"/>
      <c r="O35" s="202"/>
      <c r="P35" s="202"/>
      <c r="Q35" s="202"/>
      <c r="R35" s="202"/>
      <c r="S35" s="202"/>
      <c r="T35" s="29" t="n">
        <f aca="false">IF(U35&gt;0,0,SUM(B35:S35))</f>
        <v>69</v>
      </c>
      <c r="U35" s="202"/>
      <c r="V35" s="45" t="n">
        <f aca="false">IF($U35&gt;0,$B35*$AP35,$B35*$AP35/1000)</f>
        <v>0</v>
      </c>
      <c r="W35" s="45" t="n">
        <f aca="false">IF($U35&gt;0,$C35*$AP35,$C35*$AP35/1000)</f>
        <v>0</v>
      </c>
      <c r="X35" s="45" t="n">
        <f aca="false">IF($U35&gt;0,$D35*$AP35,$D35*$AP35/1000)</f>
        <v>0</v>
      </c>
      <c r="Y35" s="45" t="n">
        <f aca="false">IF($U35&gt;0,E35*$AP35,E35*$AP35/1000)</f>
        <v>0</v>
      </c>
      <c r="Z35" s="45" t="n">
        <f aca="false">IF($U35&gt;0,F35*$AP35,F35*$AP35/1000)</f>
        <v>0</v>
      </c>
      <c r="AA35" s="45" t="n">
        <f aca="false">IF($U35&gt;0,G35*$AP35,G35*$AP35/1000)</f>
        <v>0</v>
      </c>
      <c r="AB35" s="45" t="n">
        <f aca="false">IF($U35&gt;0,H35*$AP35,H35*$AP35/1000)</f>
        <v>0</v>
      </c>
      <c r="AC35" s="45" t="n">
        <f aca="false">IF($U35&gt;0,I35*$AP35,I35*$AP35/1000)</f>
        <v>0</v>
      </c>
      <c r="AD35" s="45" t="n">
        <f aca="false">IF($U35&gt;0,J35*$AP35,J35*$AP35/1000)</f>
        <v>4.485</v>
      </c>
      <c r="AE35" s="45" t="n">
        <f aca="false">IF($U35&gt;0,K35*$AP35,K35*$AP35/1000)</f>
        <v>0</v>
      </c>
      <c r="AF35" s="45" t="n">
        <f aca="false">IF($U35&gt;0,L35*$AP35,L35*$AP35/1000)</f>
        <v>0</v>
      </c>
      <c r="AG35" s="45" t="n">
        <f aca="false">IF($U35&gt;0,M35*$AP35,M35*$AP35/1000)</f>
        <v>0</v>
      </c>
      <c r="AH35" s="45" t="n">
        <f aca="false">IF($U35&gt;0,N35*$AP35,N35*$AP35/1000)</f>
        <v>0</v>
      </c>
      <c r="AI35" s="45" t="n">
        <f aca="false">IF($U35&gt;0,O35*$AP35,O35*$AP35/1000)</f>
        <v>0</v>
      </c>
      <c r="AJ35" s="45" t="n">
        <f aca="false">IF($U35&gt;0,P35*$AP35,P35*$AP35/1000)</f>
        <v>0</v>
      </c>
      <c r="AK35" s="45" t="n">
        <f aca="false">IF($U35&gt;0,Q35*$AP35,Q35*$AP35/1000)</f>
        <v>0</v>
      </c>
      <c r="AL35" s="45" t="n">
        <f aca="false">IF($U35&gt;0,R35*$AP35,R35*$AP35/1000)</f>
        <v>0</v>
      </c>
      <c r="AM35" s="45" t="n">
        <f aca="false">IF($U35&gt;0,S35*$AP35,S35*$AP35/1000)</f>
        <v>0</v>
      </c>
      <c r="AN35" s="45" t="n">
        <f aca="false">SUM(V35:AM35)</f>
        <v>4.485</v>
      </c>
      <c r="AO35" s="28" t="n">
        <f aca="false">IF(U35&gt;0,U35*Чел,T35*Чел/1000)</f>
        <v>0.069</v>
      </c>
      <c r="AP35" s="203" t="n">
        <f aca="false">IF(ISERROR(VLOOKUP(A35,цены!$A$27:$B$102,2,FALSE())),0,VLOOKUP(A35,цены!$A$27:$B$102,2,FALSE()))</f>
        <v>65</v>
      </c>
      <c r="AQ35" s="27" t="n">
        <f aca="false">AO35*AP35</f>
        <v>4.485</v>
      </c>
      <c r="AR35" s="28" t="e">
        <f aca="false">IF(U35&gt;0,U35*'[5]'!C9,T35*'[5]'!C9/100)</f>
        <v>#N/A</v>
      </c>
      <c r="AS35" s="28" t="e">
        <f aca="false">IF($U35&gt;0,$U35*'[5]'!D9,$T35*'[5]'!D9/100)</f>
        <v>#N/A</v>
      </c>
      <c r="AT35" s="28" t="e">
        <f aca="false">IF($U35&gt;0,$U35*'[5]'!E9,$T35*'[5]'!E9/100)</f>
        <v>#N/A</v>
      </c>
      <c r="AU35" s="28" t="e">
        <f aca="false">IF($U35&gt;0,$U35*'[5]'!F9,$T35*'[5]'!F9/100)</f>
        <v>#N/A</v>
      </c>
    </row>
    <row r="36" customFormat="false" ht="18" hidden="true" customHeight="false" outlineLevel="0" collapsed="false">
      <c r="A36" s="204" t="s">
        <v>131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9" t="n">
        <f aca="false">IF(U36&gt;0,0,SUM(B36:S36))</f>
        <v>0</v>
      </c>
      <c r="U36" s="202"/>
      <c r="V36" s="45" t="n">
        <f aca="false">IF($U36&gt;0,$B36*$AP36,$B36*$AP36/1000)</f>
        <v>0</v>
      </c>
      <c r="W36" s="45" t="n">
        <f aca="false">IF($U36&gt;0,$C36*$AP36,$C36*$AP36/1000)</f>
        <v>0</v>
      </c>
      <c r="X36" s="45" t="n">
        <f aca="false">IF($U36&gt;0,$D36*$AP36,$D36*$AP36/1000)</f>
        <v>0</v>
      </c>
      <c r="Y36" s="45" t="n">
        <f aca="false">IF($U36&gt;0,E36*$AP36,E36*$AP36/1000)</f>
        <v>0</v>
      </c>
      <c r="Z36" s="45" t="n">
        <f aca="false">IF($U36&gt;0,F36*$AP36,F36*$AP36/1000)</f>
        <v>0</v>
      </c>
      <c r="AA36" s="45" t="n">
        <f aca="false">IF($U36&gt;0,G36*$AP36,G36*$AP36/1000)</f>
        <v>0</v>
      </c>
      <c r="AB36" s="45" t="n">
        <f aca="false">IF($U36&gt;0,H36*$AP36,H36*$AP36/1000)</f>
        <v>0</v>
      </c>
      <c r="AC36" s="45" t="n">
        <f aca="false">IF($U36&gt;0,I36*$AP36,I36*$AP36/1000)</f>
        <v>0</v>
      </c>
      <c r="AD36" s="45" t="n">
        <f aca="false">IF($U36&gt;0,J36*$AP36,J36*$AP36/1000)</f>
        <v>0</v>
      </c>
      <c r="AE36" s="45" t="n">
        <f aca="false">IF($U36&gt;0,K36*$AP36,K36*$AP36/1000)</f>
        <v>0</v>
      </c>
      <c r="AF36" s="45" t="n">
        <f aca="false">IF($U36&gt;0,L36*$AP36,L36*$AP36/1000)</f>
        <v>0</v>
      </c>
      <c r="AG36" s="45" t="n">
        <f aca="false">IF($U36&gt;0,M36*$AP36,M36*$AP36/1000)</f>
        <v>0</v>
      </c>
      <c r="AH36" s="45" t="n">
        <f aca="false">IF($U36&gt;0,N36*$AP36,N36*$AP36/1000)</f>
        <v>0</v>
      </c>
      <c r="AI36" s="45" t="n">
        <f aca="false">IF($U36&gt;0,O36*$AP36,O36*$AP36/1000)</f>
        <v>0</v>
      </c>
      <c r="AJ36" s="45" t="n">
        <f aca="false">IF($U36&gt;0,P36*$AP36,P36*$AP36/1000)</f>
        <v>0</v>
      </c>
      <c r="AK36" s="45" t="n">
        <f aca="false">IF($U36&gt;0,Q36*$AP36,Q36*$AP36/1000)</f>
        <v>0</v>
      </c>
      <c r="AL36" s="45" t="n">
        <f aca="false">IF($U36&gt;0,R36*$AP36,R36*$AP36/1000)</f>
        <v>0</v>
      </c>
      <c r="AM36" s="45" t="n">
        <f aca="false">IF($U36&gt;0,S36*$AP36,S36*$AP36/1000)</f>
        <v>0</v>
      </c>
      <c r="AN36" s="45" t="n">
        <f aca="false">SUM(V36:AM36)</f>
        <v>0</v>
      </c>
      <c r="AO36" s="28" t="n">
        <f aca="false">IF(U36&gt;0,U36*Чел,T36*Чел/1000)</f>
        <v>0</v>
      </c>
      <c r="AP36" s="203" t="n">
        <f aca="false">IF(ISERROR(VLOOKUP(A36,цены!$A$27:$B$102,2,FALSE())),0,VLOOKUP(A36,цены!$A$27:$B$102,2,FALSE()))</f>
        <v>0</v>
      </c>
      <c r="AQ36" s="27" t="n">
        <f aca="false">AO36*AP36</f>
        <v>0</v>
      </c>
      <c r="AR36" s="28" t="e">
        <f aca="false">IF(U36&gt;0,U36*'[5]'!C10,T36*'[5]'!C10/100)</f>
        <v>#N/A</v>
      </c>
      <c r="AS36" s="28" t="e">
        <f aca="false">IF($U36&gt;0,$U36*'[5]'!D10,$T36*'[5]'!D10/100)</f>
        <v>#N/A</v>
      </c>
      <c r="AT36" s="28" t="e">
        <f aca="false">IF($U36&gt;0,$U36*'[5]'!E10,$T36*'[5]'!E10/100)</f>
        <v>#N/A</v>
      </c>
      <c r="AU36" s="28" t="e">
        <f aca="false">IF($U36&gt;0,$U36*'[5]'!F10,$T36*'[5]'!F10/100)</f>
        <v>#N/A</v>
      </c>
    </row>
    <row r="37" customFormat="false" ht="18" hidden="true" customHeight="false" outlineLevel="0" collapsed="false">
      <c r="A37" s="204" t="s">
        <v>3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9" t="n">
        <f aca="false">IF(U37&gt;0,0,SUM(B37:S37))</f>
        <v>0</v>
      </c>
      <c r="U37" s="202"/>
      <c r="V37" s="45" t="n">
        <f aca="false">IF($U37&gt;0,$B37*$AP37,$B37*$AP37/1000)</f>
        <v>0</v>
      </c>
      <c r="W37" s="45" t="n">
        <f aca="false">IF($U37&gt;0,$C37*$AP37,$C37*$AP37/1000)</f>
        <v>0</v>
      </c>
      <c r="X37" s="45" t="n">
        <f aca="false">IF($U37&gt;0,$D37*$AP37,$D37*$AP37/1000)</f>
        <v>0</v>
      </c>
      <c r="Y37" s="45" t="n">
        <f aca="false">IF($U37&gt;0,E37*$AP37,E37*$AP37/1000)</f>
        <v>0</v>
      </c>
      <c r="Z37" s="45" t="n">
        <f aca="false">IF($U37&gt;0,F37*$AP37,F37*$AP37/1000)</f>
        <v>0</v>
      </c>
      <c r="AA37" s="45" t="n">
        <f aca="false">IF($U37&gt;0,G37*$AP37,G37*$AP37/1000)</f>
        <v>0</v>
      </c>
      <c r="AB37" s="45" t="n">
        <f aca="false">IF($U37&gt;0,H37*$AP37,H37*$AP37/1000)</f>
        <v>0</v>
      </c>
      <c r="AC37" s="45" t="n">
        <f aca="false">IF($U37&gt;0,I37*$AP37,I37*$AP37/1000)</f>
        <v>0</v>
      </c>
      <c r="AD37" s="45" t="n">
        <f aca="false">IF($U37&gt;0,J37*$AP37,J37*$AP37/1000)</f>
        <v>0</v>
      </c>
      <c r="AE37" s="45" t="n">
        <f aca="false">IF($U37&gt;0,K37*$AP37,K37*$AP37/1000)</f>
        <v>0</v>
      </c>
      <c r="AF37" s="45" t="n">
        <f aca="false">IF($U37&gt;0,L37*$AP37,L37*$AP37/1000)</f>
        <v>0</v>
      </c>
      <c r="AG37" s="45" t="n">
        <f aca="false">IF($U37&gt;0,M37*$AP37,M37*$AP37/1000)</f>
        <v>0</v>
      </c>
      <c r="AH37" s="45" t="n">
        <f aca="false">IF($U37&gt;0,N37*$AP37,N37*$AP37/1000)</f>
        <v>0</v>
      </c>
      <c r="AI37" s="45" t="n">
        <f aca="false">IF($U37&gt;0,O37*$AP37,O37*$AP37/1000)</f>
        <v>0</v>
      </c>
      <c r="AJ37" s="45" t="n">
        <f aca="false">IF($U37&gt;0,P37*$AP37,P37*$AP37/1000)</f>
        <v>0</v>
      </c>
      <c r="AK37" s="45" t="n">
        <f aca="false">IF($U37&gt;0,Q37*$AP37,Q37*$AP37/1000)</f>
        <v>0</v>
      </c>
      <c r="AL37" s="45" t="n">
        <f aca="false">IF($U37&gt;0,R37*$AP37,R37*$AP37/1000)</f>
        <v>0</v>
      </c>
      <c r="AM37" s="45" t="n">
        <f aca="false">IF($U37&gt;0,S37*$AP37,S37*$AP37/1000)</f>
        <v>0</v>
      </c>
      <c r="AN37" s="45" t="n">
        <f aca="false">SUM(V37:AM37)</f>
        <v>0</v>
      </c>
      <c r="AO37" s="28" t="n">
        <f aca="false">IF(U37&gt;0,U37*Чел,T37*Чел/1000)</f>
        <v>0</v>
      </c>
      <c r="AP37" s="203" t="n">
        <f aca="false">IF(ISERROR(VLOOKUP(A37,цены!$A$27:$B$102,2,FALSE())),0,VLOOKUP(A37,цены!$A$27:$B$102,2,FALSE()))</f>
        <v>1112</v>
      </c>
      <c r="AQ37" s="27" t="n">
        <f aca="false">AO37*AP37</f>
        <v>0</v>
      </c>
      <c r="AR37" s="28" t="e">
        <f aca="false">IF(U37&gt;0,U37*'[5]'!C11,T37*'[5]'!C11/100)</f>
        <v>#N/A</v>
      </c>
      <c r="AS37" s="28" t="e">
        <f aca="false">IF($U37&gt;0,$U37*'[5]'!D11,$T37*'[5]'!D11/100)</f>
        <v>#N/A</v>
      </c>
      <c r="AT37" s="28" t="e">
        <f aca="false">IF($U37&gt;0,$U37*'[5]'!E11,$T37*'[5]'!E11/100)</f>
        <v>#N/A</v>
      </c>
      <c r="AU37" s="28" t="e">
        <f aca="false">IF($U37&gt;0,$U37*'[5]'!F11,$T37*'[5]'!F11/100)</f>
        <v>#N/A</v>
      </c>
      <c r="AV37" s="29"/>
      <c r="AW37" s="29"/>
    </row>
    <row r="38" customFormat="false" ht="18" hidden="true" customHeight="false" outlineLevel="0" collapsed="false">
      <c r="A38" s="204" t="s">
        <v>35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9" t="n">
        <f aca="false">IF(U38&gt;0,0,SUM(B38:S38))</f>
        <v>0</v>
      </c>
      <c r="U38" s="202"/>
      <c r="V38" s="45" t="n">
        <f aca="false">IF($U38&gt;0,$B38*$AP38,$B38*$AP38/1000)</f>
        <v>0</v>
      </c>
      <c r="W38" s="45" t="n">
        <f aca="false">IF($U38&gt;0,$C38*$AP38,$C38*$AP38/1000)</f>
        <v>0</v>
      </c>
      <c r="X38" s="45" t="n">
        <f aca="false">IF($U38&gt;0,$D38*$AP38,$D38*$AP38/1000)</f>
        <v>0</v>
      </c>
      <c r="Y38" s="45" t="n">
        <f aca="false">IF($U38&gt;0,E38*$AP38,E38*$AP38/1000)</f>
        <v>0</v>
      </c>
      <c r="Z38" s="45" t="n">
        <f aca="false">IF($U38&gt;0,F38*$AP38,F38*$AP38/1000)</f>
        <v>0</v>
      </c>
      <c r="AA38" s="45" t="n">
        <f aca="false">IF($U38&gt;0,G38*$AP38,G38*$AP38/1000)</f>
        <v>0</v>
      </c>
      <c r="AB38" s="45" t="n">
        <f aca="false">IF($U38&gt;0,H38*$AP38,H38*$AP38/1000)</f>
        <v>0</v>
      </c>
      <c r="AC38" s="45" t="n">
        <f aca="false">IF($U38&gt;0,I38*$AP38,I38*$AP38/1000)</f>
        <v>0</v>
      </c>
      <c r="AD38" s="45" t="n">
        <f aca="false">IF($U38&gt;0,J38*$AP38,J38*$AP38/1000)</f>
        <v>0</v>
      </c>
      <c r="AE38" s="45" t="n">
        <f aca="false">IF($U38&gt;0,K38*$AP38,K38*$AP38/1000)</f>
        <v>0</v>
      </c>
      <c r="AF38" s="45" t="n">
        <f aca="false">IF($U38&gt;0,L38*$AP38,L38*$AP38/1000)</f>
        <v>0</v>
      </c>
      <c r="AG38" s="45" t="n">
        <f aca="false">IF($U38&gt;0,M38*$AP38,M38*$AP38/1000)</f>
        <v>0</v>
      </c>
      <c r="AH38" s="45" t="n">
        <f aca="false">IF($U38&gt;0,N38*$AP38,N38*$AP38/1000)</f>
        <v>0</v>
      </c>
      <c r="AI38" s="45" t="n">
        <f aca="false">IF($U38&gt;0,O38*$AP38,O38*$AP38/1000)</f>
        <v>0</v>
      </c>
      <c r="AJ38" s="45" t="n">
        <f aca="false">IF($U38&gt;0,P38*$AP38,P38*$AP38/1000)</f>
        <v>0</v>
      </c>
      <c r="AK38" s="45" t="n">
        <f aca="false">IF($U38&gt;0,Q38*$AP38,Q38*$AP38/1000)</f>
        <v>0</v>
      </c>
      <c r="AL38" s="45" t="n">
        <f aca="false">IF($U38&gt;0,R38*$AP38,R38*$AP38/1000)</f>
        <v>0</v>
      </c>
      <c r="AM38" s="45" t="n">
        <f aca="false">IF($U38&gt;0,S38*$AP38,S38*$AP38/1000)</f>
        <v>0</v>
      </c>
      <c r="AN38" s="45" t="n">
        <f aca="false">SUM(V38:AM38)</f>
        <v>0</v>
      </c>
      <c r="AO38" s="28" t="n">
        <f aca="false">IF(U38&gt;0,U38*Чел,T38*Чел/1000)</f>
        <v>0</v>
      </c>
      <c r="AP38" s="203" t="n">
        <f aca="false">IF(ISERROR(VLOOKUP(A38,цены!$A$27:$B$102,2,FALSE())),0,VLOOKUP(A38,цены!$A$27:$B$102,2,FALSE()))</f>
        <v>30</v>
      </c>
      <c r="AQ38" s="27" t="n">
        <f aca="false">AO38*AP38</f>
        <v>0</v>
      </c>
      <c r="AR38" s="28" t="e">
        <f aca="false">IF(U38&gt;0,U38*'[5]'!C12,T38*'[5]'!C12/100)</f>
        <v>#N/A</v>
      </c>
      <c r="AS38" s="28" t="e">
        <f aca="false">IF($U38&gt;0,$U38*'[5]'!D12,$T38*'[5]'!D12/100)</f>
        <v>#N/A</v>
      </c>
      <c r="AT38" s="28" t="e">
        <f aca="false">IF($U38&gt;0,$U38*'[5]'!E12,$T38*'[5]'!E12/100)</f>
        <v>#N/A</v>
      </c>
      <c r="AU38" s="28" t="e">
        <f aca="false">IF($U38&gt;0,$U38*'[5]'!F12,$T38*'[5]'!F12/100)</f>
        <v>#N/A</v>
      </c>
    </row>
    <row r="39" customFormat="false" ht="18" hidden="false" customHeight="false" outlineLevel="0" collapsed="false">
      <c r="A39" s="204" t="s">
        <v>36</v>
      </c>
      <c r="B39" s="202"/>
      <c r="C39" s="202"/>
      <c r="D39" s="202"/>
      <c r="E39" s="202"/>
      <c r="F39" s="202"/>
      <c r="G39" s="202"/>
      <c r="H39" s="202"/>
      <c r="I39" s="202" t="n">
        <v>62</v>
      </c>
      <c r="J39" s="202"/>
      <c r="K39" s="205"/>
      <c r="L39" s="202"/>
      <c r="M39" s="202"/>
      <c r="N39" s="202"/>
      <c r="O39" s="202"/>
      <c r="P39" s="202"/>
      <c r="Q39" s="202"/>
      <c r="R39" s="202"/>
      <c r="S39" s="202"/>
      <c r="T39" s="29" t="n">
        <f aca="false">IF(U39&gt;0,0,SUM(B39:S39))</f>
        <v>62</v>
      </c>
      <c r="U39" s="202"/>
      <c r="V39" s="45" t="n">
        <f aca="false">IF($U39&gt;0,$B39*$AP39,$B39*$AP39/1000)</f>
        <v>0</v>
      </c>
      <c r="W39" s="45" t="n">
        <f aca="false">IF($U39&gt;0,$C39*$AP39,$C39*$AP39/1000)</f>
        <v>0</v>
      </c>
      <c r="X39" s="45" t="n">
        <f aca="false">IF($U39&gt;0,$D39*$AP39,$D39*$AP39/1000)</f>
        <v>0</v>
      </c>
      <c r="Y39" s="45" t="n">
        <f aca="false">IF($U39&gt;0,E39*$AP39,E39*$AP39/1000)</f>
        <v>0</v>
      </c>
      <c r="Z39" s="45" t="n">
        <f aca="false">IF($U39&gt;0,F39*$AP39,F39*$AP39/1000)</f>
        <v>0</v>
      </c>
      <c r="AA39" s="45" t="n">
        <f aca="false">IF($U39&gt;0,G39*$AP39,G39*$AP39/1000)</f>
        <v>0</v>
      </c>
      <c r="AB39" s="45" t="n">
        <f aca="false">IF($U39&gt;0,H39*$AP39,H39*$AP39/1000)</f>
        <v>0</v>
      </c>
      <c r="AC39" s="45" t="n">
        <f aca="false">IF($U39&gt;0,I39*$AP39,I39*$AP39/1000)</f>
        <v>3.41</v>
      </c>
      <c r="AD39" s="45" t="n">
        <f aca="false">IF($U39&gt;0,J39*$AP39,J39*$AP39/1000)</f>
        <v>0</v>
      </c>
      <c r="AE39" s="45" t="n">
        <f aca="false">IF($U39&gt;0,K39*$AP39,K39*$AP39/1000)</f>
        <v>0</v>
      </c>
      <c r="AF39" s="45" t="n">
        <f aca="false">IF($U39&gt;0,L39*$AP39,L39*$AP39/1000)</f>
        <v>0</v>
      </c>
      <c r="AG39" s="45" t="n">
        <f aca="false">IF($U39&gt;0,M39*$AP39,M39*$AP39/1000)</f>
        <v>0</v>
      </c>
      <c r="AH39" s="45" t="n">
        <f aca="false">IF($U39&gt;0,N39*$AP39,N39*$AP39/1000)</f>
        <v>0</v>
      </c>
      <c r="AI39" s="45" t="n">
        <f aca="false">IF($U39&gt;0,O39*$AP39,O39*$AP39/1000)</f>
        <v>0</v>
      </c>
      <c r="AJ39" s="45" t="n">
        <f aca="false">IF($U39&gt;0,P39*$AP39,P39*$AP39/1000)</f>
        <v>0</v>
      </c>
      <c r="AK39" s="45" t="n">
        <f aca="false">IF($U39&gt;0,Q39*$AP39,Q39*$AP39/1000)</f>
        <v>0</v>
      </c>
      <c r="AL39" s="45" t="n">
        <f aca="false">IF($U39&gt;0,R39*$AP39,R39*$AP39/1000)</f>
        <v>0</v>
      </c>
      <c r="AM39" s="45" t="n">
        <f aca="false">IF($U39&gt;0,S39*$AP39,S39*$AP39/1000)</f>
        <v>0</v>
      </c>
      <c r="AN39" s="45" t="n">
        <f aca="false">SUM(V39:AM39)</f>
        <v>3.41</v>
      </c>
      <c r="AO39" s="28" t="n">
        <f aca="false">IF(U39&gt;0,U39*Чел,T39*Чел/1000)</f>
        <v>0.062</v>
      </c>
      <c r="AP39" s="203" t="n">
        <f aca="false">IF(ISERROR(VLOOKUP(A39,цены!$A$27:$B$102,2,FALSE())),0,VLOOKUP(A39,цены!$A$27:$B$102,2,FALSE()))</f>
        <v>55</v>
      </c>
      <c r="AQ39" s="27" t="n">
        <f aca="false">AO39*AP39</f>
        <v>3.41</v>
      </c>
      <c r="AR39" s="28" t="e">
        <f aca="false">IF(U39&gt;0,U39*'[5]'!C13,T39*'[5]'!C13/100)</f>
        <v>#N/A</v>
      </c>
      <c r="AS39" s="28" t="e">
        <f aca="false">IF($U39&gt;0,$U39*'[5]'!D13,$T39*'[5]'!D13/100)</f>
        <v>#N/A</v>
      </c>
      <c r="AT39" s="28" t="e">
        <f aca="false">IF($U39&gt;0,$U39*'[5]'!E13,$T39*'[5]'!E13/100)</f>
        <v>#N/A</v>
      </c>
      <c r="AU39" s="28" t="e">
        <f aca="false">IF($U39&gt;0,$U39*'[5]'!F13,$T39*'[5]'!F13/100)</f>
        <v>#N/A</v>
      </c>
      <c r="AV39" s="29"/>
      <c r="AW39" s="29"/>
    </row>
    <row r="40" customFormat="false" ht="18" hidden="true" customHeight="false" outlineLevel="0" collapsed="false">
      <c r="A40" s="204" t="s">
        <v>132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9" t="n">
        <f aca="false">IF(U40&gt;0,0,SUM(B40:S40))</f>
        <v>0</v>
      </c>
      <c r="U40" s="202"/>
      <c r="V40" s="45" t="n">
        <f aca="false">IF($U40&gt;0,$B40*$AP40,$B40*$AP40/1000)</f>
        <v>0</v>
      </c>
      <c r="W40" s="45" t="n">
        <f aca="false">IF($U40&gt;0,$C40*$AP40,$C40*$AP40/1000)</f>
        <v>0</v>
      </c>
      <c r="X40" s="45" t="n">
        <f aca="false">IF($U40&gt;0,$D40*$AP40,$D40*$AP40/1000)</f>
        <v>0</v>
      </c>
      <c r="Y40" s="45" t="n">
        <f aca="false">IF($U40&gt;0,E40*$AP40,E40*$AP40/1000)</f>
        <v>0</v>
      </c>
      <c r="Z40" s="45" t="n">
        <f aca="false">IF($U40&gt;0,F40*$AP40,F40*$AP40/1000)</f>
        <v>0</v>
      </c>
      <c r="AA40" s="45" t="n">
        <f aca="false">IF($U40&gt;0,G40*$AP40,G40*$AP40/1000)</f>
        <v>0</v>
      </c>
      <c r="AB40" s="45" t="n">
        <f aca="false">IF($U40&gt;0,H40*$AP40,H40*$AP40/1000)</f>
        <v>0</v>
      </c>
      <c r="AC40" s="45" t="n">
        <f aca="false">IF($U40&gt;0,I40*$AP40,I40*$AP40/1000)</f>
        <v>0</v>
      </c>
      <c r="AD40" s="45" t="n">
        <f aca="false">IF($U40&gt;0,J40*$AP40,J40*$AP40/1000)</f>
        <v>0</v>
      </c>
      <c r="AE40" s="45" t="n">
        <f aca="false">IF($U40&gt;0,K40*$AP40,K40*$AP40/1000)</f>
        <v>0</v>
      </c>
      <c r="AF40" s="45" t="n">
        <f aca="false">IF($U40&gt;0,L40*$AP40,L40*$AP40/1000)</f>
        <v>0</v>
      </c>
      <c r="AG40" s="45" t="n">
        <f aca="false">IF($U40&gt;0,M40*$AP40,M40*$AP40/1000)</f>
        <v>0</v>
      </c>
      <c r="AH40" s="45" t="n">
        <f aca="false">IF($U40&gt;0,N40*$AP40,N40*$AP40/1000)</f>
        <v>0</v>
      </c>
      <c r="AI40" s="45" t="n">
        <f aca="false">IF($U40&gt;0,O40*$AP40,O40*$AP40/1000)</f>
        <v>0</v>
      </c>
      <c r="AJ40" s="45" t="n">
        <f aca="false">IF($U40&gt;0,P40*$AP40,P40*$AP40/1000)</f>
        <v>0</v>
      </c>
      <c r="AK40" s="45" t="n">
        <f aca="false">IF($U40&gt;0,Q40*$AP40,Q40*$AP40/1000)</f>
        <v>0</v>
      </c>
      <c r="AL40" s="45" t="n">
        <f aca="false">IF($U40&gt;0,R40*$AP40,R40*$AP40/1000)</f>
        <v>0</v>
      </c>
      <c r="AM40" s="45" t="n">
        <f aca="false">IF($U40&gt;0,S40*$AP40,S40*$AP40/1000)</f>
        <v>0</v>
      </c>
      <c r="AN40" s="45" t="n">
        <f aca="false">SUM(V40:AM40)</f>
        <v>0</v>
      </c>
      <c r="AO40" s="28" t="n">
        <f aca="false">IF(U40&gt;0,U40*Чел,T40*Чел/1000)</f>
        <v>0</v>
      </c>
      <c r="AP40" s="203" t="n">
        <f aca="false">IF(ISERROR(VLOOKUP(A40,цены!$A$27:$B$102,2,FALSE())),0,VLOOKUP(A40,цены!$A$27:$B$102,2,FALSE()))</f>
        <v>0</v>
      </c>
      <c r="AQ40" s="27" t="n">
        <f aca="false">AO40*AP40</f>
        <v>0</v>
      </c>
      <c r="AR40" s="28" t="e">
        <f aca="false">IF(U40&gt;0,U40*'[5]'!C14,T40*'[5]'!C14/100)</f>
        <v>#N/A</v>
      </c>
      <c r="AS40" s="28" t="e">
        <f aca="false">IF($U40&gt;0,$U40*'[5]'!D14,$T40*'[5]'!D14/100)</f>
        <v>#N/A</v>
      </c>
      <c r="AT40" s="28" t="e">
        <f aca="false">IF($U40&gt;0,$U40*'[5]'!E14,$T40*'[5]'!E14/100)</f>
        <v>#N/A</v>
      </c>
      <c r="AU40" s="28" t="e">
        <f aca="false">IF($U40&gt;0,$U40*'[5]'!F14,$T40*'[5]'!F14/100)</f>
        <v>#N/A</v>
      </c>
    </row>
    <row r="41" customFormat="false" ht="18" hidden="false" customHeight="false" outlineLevel="0" collapsed="false">
      <c r="A41" s="33" t="s">
        <v>41</v>
      </c>
      <c r="B41" s="202"/>
      <c r="C41" s="202"/>
      <c r="D41" s="202"/>
      <c r="E41" s="202"/>
      <c r="F41" s="202"/>
      <c r="G41" s="202"/>
      <c r="H41" s="202"/>
      <c r="I41" s="202" t="n">
        <v>35</v>
      </c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9" t="n">
        <f aca="false">IF(U41&gt;0,0,SUM(B41:S41))</f>
        <v>35</v>
      </c>
      <c r="U41" s="202"/>
      <c r="V41" s="45" t="n">
        <f aca="false">IF($U41&gt;0,$B41*$AP41,$B41*$AP41/1000)</f>
        <v>0</v>
      </c>
      <c r="W41" s="45" t="n">
        <f aca="false">IF($U41&gt;0,$C41*$AP41,$C41*$AP41/1000)</f>
        <v>0</v>
      </c>
      <c r="X41" s="45" t="n">
        <f aca="false">IF($U41&gt;0,$D41*$AP41,$D41*$AP41/1000)</f>
        <v>0</v>
      </c>
      <c r="Y41" s="45" t="n">
        <f aca="false">IF($U41&gt;0,E41*$AP41,E41*$AP41/1000)</f>
        <v>0</v>
      </c>
      <c r="Z41" s="45" t="n">
        <f aca="false">IF($U41&gt;0,F41*$AP41,F41*$AP41/1000)</f>
        <v>0</v>
      </c>
      <c r="AA41" s="45" t="n">
        <f aca="false">IF($U41&gt;0,G41*$AP41,G41*$AP41/1000)</f>
        <v>0</v>
      </c>
      <c r="AB41" s="45" t="n">
        <f aca="false">IF($U41&gt;0,H41*$AP41,H41*$AP41/1000)</f>
        <v>0</v>
      </c>
      <c r="AC41" s="45" t="n">
        <f aca="false">IF($U41&gt;0,I41*$AP41,I41*$AP41/1000)</f>
        <v>9.625</v>
      </c>
      <c r="AD41" s="45" t="n">
        <f aca="false">IF($U41&gt;0,J41*$AP41,J41*$AP41/1000)</f>
        <v>0</v>
      </c>
      <c r="AE41" s="45" t="n">
        <f aca="false">IF($U41&gt;0,K41*$AP41,K41*$AP41/1000)</f>
        <v>0</v>
      </c>
      <c r="AF41" s="45" t="n">
        <f aca="false">IF($U41&gt;0,L41*$AP41,L41*$AP41/1000)</f>
        <v>0</v>
      </c>
      <c r="AG41" s="45" t="n">
        <f aca="false">IF($U41&gt;0,M41*$AP41,M41*$AP41/1000)</f>
        <v>0</v>
      </c>
      <c r="AH41" s="45" t="n">
        <f aca="false">IF($U41&gt;0,N41*$AP41,N41*$AP41/1000)</f>
        <v>0</v>
      </c>
      <c r="AI41" s="45" t="n">
        <f aca="false">IF($U41&gt;0,O41*$AP41,O41*$AP41/1000)</f>
        <v>0</v>
      </c>
      <c r="AJ41" s="45" t="n">
        <f aca="false">IF($U41&gt;0,P41*$AP41,P41*$AP41/1000)</f>
        <v>0</v>
      </c>
      <c r="AK41" s="45" t="n">
        <f aca="false">IF($U41&gt;0,Q41*$AP41,Q41*$AP41/1000)</f>
        <v>0</v>
      </c>
      <c r="AL41" s="45" t="n">
        <f aca="false">IF($U41&gt;0,R41*$AP41,R41*$AP41/1000)</f>
        <v>0</v>
      </c>
      <c r="AM41" s="45" t="n">
        <f aca="false">IF($U41&gt;0,S41*$AP41,S41*$AP41/1000)</f>
        <v>0</v>
      </c>
      <c r="AN41" s="45" t="n">
        <f aca="false">SUM(V41:AM41)</f>
        <v>9.625</v>
      </c>
      <c r="AO41" s="28" t="n">
        <f aca="false">IF(U41&gt;0,U41*Чел,T41*Чел/1000)</f>
        <v>0.035</v>
      </c>
      <c r="AP41" s="203" t="n">
        <f aca="false">IF(ISERROR(VLOOKUP(A41,цены!$A$27:$B$102,2,FALSE())),0,VLOOKUP(A41,цены!$A$27:$B$102,2,FALSE()))</f>
        <v>275</v>
      </c>
      <c r="AQ41" s="27" t="n">
        <f aca="false">AO41*AP41</f>
        <v>9.625</v>
      </c>
      <c r="AR41" s="28" t="e">
        <f aca="false">IF(U41&gt;0,U41*'[5]'!C15,T41*'[5]'!C15/100)</f>
        <v>#N/A</v>
      </c>
      <c r="AS41" s="28" t="e">
        <f aca="false">IF($U41&gt;0,$U41*'[5]'!D15,$T41*'[5]'!D15/100)</f>
        <v>#N/A</v>
      </c>
      <c r="AT41" s="28" t="e">
        <f aca="false">IF($U41&gt;0,$U41*'[5]'!E15,$T41*'[5]'!E15/100)</f>
        <v>#N/A</v>
      </c>
      <c r="AU41" s="28" t="e">
        <f aca="false">IF($U41&gt;0,$U41*'[5]'!F15,$T41*'[5]'!F15/100)</f>
        <v>#N/A</v>
      </c>
      <c r="AV41" s="29"/>
      <c r="AW41" s="29"/>
    </row>
    <row r="42" customFormat="false" ht="18" hidden="true" customHeight="false" outlineLevel="0" collapsed="false">
      <c r="A42" s="204" t="s">
        <v>39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9" t="n">
        <f aca="false">IF(U42&gt;0,0,SUM(B42:S42))</f>
        <v>0</v>
      </c>
      <c r="U42" s="202"/>
      <c r="V42" s="45" t="n">
        <f aca="false">IF($U42&gt;0,$B42*$AP42,$B42*$AP42/1000)</f>
        <v>0</v>
      </c>
      <c r="W42" s="45" t="n">
        <f aca="false">IF($U42&gt;0,$C42*$AP42,$C42*$AP42/1000)</f>
        <v>0</v>
      </c>
      <c r="X42" s="45" t="n">
        <f aca="false">IF($U42&gt;0,$D42*$AP42,$D42*$AP42/1000)</f>
        <v>0</v>
      </c>
      <c r="Y42" s="45" t="n">
        <f aca="false">IF($U42&gt;0,E42*$AP42,E42*$AP42/1000)</f>
        <v>0</v>
      </c>
      <c r="Z42" s="45" t="n">
        <f aca="false">IF($U42&gt;0,F42*$AP42,F42*$AP42/1000)</f>
        <v>0</v>
      </c>
      <c r="AA42" s="45" t="n">
        <f aca="false">IF($U42&gt;0,G42*$AP42,G42*$AP42/1000)</f>
        <v>0</v>
      </c>
      <c r="AB42" s="45" t="n">
        <f aca="false">IF($U42&gt;0,H42*$AP42,H42*$AP42/1000)</f>
        <v>0</v>
      </c>
      <c r="AC42" s="45" t="n">
        <f aca="false">IF($U42&gt;0,I42*$AP42,I42*$AP42/1000)</f>
        <v>0</v>
      </c>
      <c r="AD42" s="45" t="n">
        <f aca="false">IF($U42&gt;0,J42*$AP42,J42*$AP42/1000)</f>
        <v>0</v>
      </c>
      <c r="AE42" s="45" t="n">
        <f aca="false">IF($U42&gt;0,K42*$AP42,K42*$AP42/1000)</f>
        <v>0</v>
      </c>
      <c r="AF42" s="45" t="n">
        <f aca="false">IF($U42&gt;0,L42*$AP42,L42*$AP42/1000)</f>
        <v>0</v>
      </c>
      <c r="AG42" s="45" t="n">
        <f aca="false">IF($U42&gt;0,M42*$AP42,M42*$AP42/1000)</f>
        <v>0</v>
      </c>
      <c r="AH42" s="45" t="n">
        <f aca="false">IF($U42&gt;0,N42*$AP42,N42*$AP42/1000)</f>
        <v>0</v>
      </c>
      <c r="AI42" s="45" t="n">
        <f aca="false">IF($U42&gt;0,O42*$AP42,O42*$AP42/1000)</f>
        <v>0</v>
      </c>
      <c r="AJ42" s="45" t="n">
        <f aca="false">IF($U42&gt;0,P42*$AP42,P42*$AP42/1000)</f>
        <v>0</v>
      </c>
      <c r="AK42" s="45" t="n">
        <f aca="false">IF($U42&gt;0,Q42*$AP42,Q42*$AP42/1000)</f>
        <v>0</v>
      </c>
      <c r="AL42" s="45" t="n">
        <f aca="false">IF($U42&gt;0,R42*$AP42,R42*$AP42/1000)</f>
        <v>0</v>
      </c>
      <c r="AM42" s="45" t="n">
        <f aca="false">IF($U42&gt;0,S42*$AP42,S42*$AP42/1000)</f>
        <v>0</v>
      </c>
      <c r="AN42" s="45" t="n">
        <f aca="false">SUM(V42:AM42)</f>
        <v>0</v>
      </c>
      <c r="AO42" s="28" t="n">
        <f aca="false">IF(U42&gt;0,U42*Чел,T42*Чел/1000)</f>
        <v>0</v>
      </c>
      <c r="AP42" s="203" t="n">
        <f aca="false">IF(ISERROR(VLOOKUP(A42,цены!$A$27:$B$102,2,FALSE())),0,VLOOKUP(A42,цены!$A$27:$B$102,2,FALSE()))</f>
        <v>0</v>
      </c>
      <c r="AQ42" s="27" t="n">
        <f aca="false">AO42*AP42</f>
        <v>0</v>
      </c>
      <c r="AR42" s="28" t="e">
        <f aca="false">IF(U42&gt;0,U42*'[5]'!C16,T42*'[5]'!C16/100)</f>
        <v>#N/A</v>
      </c>
      <c r="AS42" s="28" t="e">
        <f aca="false">IF($U42&gt;0,$U42*'[5]'!D16,$T42*'[5]'!D16/100)</f>
        <v>#N/A</v>
      </c>
      <c r="AT42" s="28" t="e">
        <f aca="false">IF($U42&gt;0,$U42*'[5]'!E16,$T42*'[5]'!E16/100)</f>
        <v>#N/A</v>
      </c>
      <c r="AU42" s="28" t="e">
        <f aca="false">IF($U42&gt;0,$U42*'[5]'!F16,$T42*'[5]'!F16/100)</f>
        <v>#N/A</v>
      </c>
    </row>
    <row r="43" customFormat="false" ht="18" hidden="true" customHeight="false" outlineLevel="0" collapsed="false">
      <c r="A43" s="204" t="s">
        <v>1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9" t="n">
        <f aca="false">IF(U43&gt;0,0,SUM(B43:S43))</f>
        <v>0</v>
      </c>
      <c r="U43" s="202"/>
      <c r="V43" s="45" t="n">
        <f aca="false">IF($U43&gt;0,$B43*$AP43,$B43*$AP43/1000)</f>
        <v>0</v>
      </c>
      <c r="W43" s="45" t="n">
        <f aca="false">IF($U43&gt;0,$C43*$AP43,$C43*$AP43/1000)</f>
        <v>0</v>
      </c>
      <c r="X43" s="45" t="n">
        <f aca="false">IF($U43&gt;0,$D43*$AP43,$D43*$AP43/1000)</f>
        <v>0</v>
      </c>
      <c r="Y43" s="45" t="n">
        <f aca="false">IF($U43&gt;0,E43*$AP43,E43*$AP43/1000)</f>
        <v>0</v>
      </c>
      <c r="Z43" s="45" t="n">
        <f aca="false">IF($U43&gt;0,F43*$AP43,F43*$AP43/1000)</f>
        <v>0</v>
      </c>
      <c r="AA43" s="45" t="n">
        <f aca="false">IF($U43&gt;0,G43*$AP43,G43*$AP43/1000)</f>
        <v>0</v>
      </c>
      <c r="AB43" s="45" t="n">
        <f aca="false">IF($U43&gt;0,H43*$AP43,H43*$AP43/1000)</f>
        <v>0</v>
      </c>
      <c r="AC43" s="45" t="n">
        <f aca="false">IF($U43&gt;0,I43*$AP43,I43*$AP43/1000)</f>
        <v>0</v>
      </c>
      <c r="AD43" s="45" t="n">
        <f aca="false">IF($U43&gt;0,J43*$AP43,J43*$AP43/1000)</f>
        <v>0</v>
      </c>
      <c r="AE43" s="45" t="n">
        <f aca="false">IF($U43&gt;0,K43*$AP43,K43*$AP43/1000)</f>
        <v>0</v>
      </c>
      <c r="AF43" s="45" t="n">
        <f aca="false">IF($U43&gt;0,L43*$AP43,L43*$AP43/1000)</f>
        <v>0</v>
      </c>
      <c r="AG43" s="45" t="n">
        <f aca="false">IF($U43&gt;0,M43*$AP43,M43*$AP43/1000)</f>
        <v>0</v>
      </c>
      <c r="AH43" s="45" t="n">
        <f aca="false">IF($U43&gt;0,N43*$AP43,N43*$AP43/1000)</f>
        <v>0</v>
      </c>
      <c r="AI43" s="45" t="n">
        <f aca="false">IF($U43&gt;0,O43*$AP43,O43*$AP43/1000)</f>
        <v>0</v>
      </c>
      <c r="AJ43" s="45" t="n">
        <f aca="false">IF($U43&gt;0,P43*$AP43,P43*$AP43/1000)</f>
        <v>0</v>
      </c>
      <c r="AK43" s="45" t="n">
        <f aca="false">IF($U43&gt;0,Q43*$AP43,Q43*$AP43/1000)</f>
        <v>0</v>
      </c>
      <c r="AL43" s="45" t="n">
        <f aca="false">IF($U43&gt;0,R43*$AP43,R43*$AP43/1000)</f>
        <v>0</v>
      </c>
      <c r="AM43" s="45" t="n">
        <f aca="false">IF($U43&gt;0,S43*$AP43,S43*$AP43/1000)</f>
        <v>0</v>
      </c>
      <c r="AN43" s="45" t="n">
        <f aca="false">SUM(V43:AM43)</f>
        <v>0</v>
      </c>
      <c r="AO43" s="28" t="n">
        <f aca="false">IF(U43&gt;0,U43*Чел,T43*Чел/1000)</f>
        <v>0</v>
      </c>
      <c r="AP43" s="203" t="n">
        <f aca="false">IF(ISERROR(VLOOKUP(A43,цены!$A$27:$B$102,2,FALSE())),0,VLOOKUP(A43,цены!$A$27:$B$102,2,FALSE()))</f>
        <v>0</v>
      </c>
      <c r="AQ43" s="27" t="n">
        <f aca="false">AO43*AP43</f>
        <v>0</v>
      </c>
      <c r="AR43" s="28" t="e">
        <f aca="false">IF(U43&gt;0,U43*'[5]'!C17,T43*'[5]'!C17/100)</f>
        <v>#N/A</v>
      </c>
      <c r="AS43" s="28" t="e">
        <f aca="false">IF($U43&gt;0,$U43*'[5]'!D17,$T43*'[5]'!D17/100)</f>
        <v>#N/A</v>
      </c>
      <c r="AT43" s="28" t="e">
        <f aca="false">IF($U43&gt;0,$U43*'[5]'!E17,$T43*'[5]'!E17/100)</f>
        <v>#N/A</v>
      </c>
      <c r="AU43" s="28" t="e">
        <f aca="false">IF($U43&gt;0,$U43*'[5]'!F17,$T43*'[5]'!F17/100)</f>
        <v>#N/A</v>
      </c>
      <c r="AV43" s="29"/>
      <c r="AW43" s="29"/>
    </row>
    <row r="44" customFormat="false" ht="18" hidden="true" customHeight="false" outlineLevel="0" collapsed="false">
      <c r="A44" s="206" t="s">
        <v>35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9" t="n">
        <f aca="false">IF(U44&gt;0,0,SUM(B44:S44))</f>
        <v>0</v>
      </c>
      <c r="U44" s="202"/>
      <c r="V44" s="45" t="n">
        <f aca="false">IF($U44&gt;0,$B44*$AP44,$B44*$AP44/1000)</f>
        <v>0</v>
      </c>
      <c r="W44" s="45" t="n">
        <f aca="false">IF($U44&gt;0,$C44*$AP44,$C44*$AP44/1000)</f>
        <v>0</v>
      </c>
      <c r="X44" s="45" t="n">
        <f aca="false">IF($U44&gt;0,$D44*$AP44,$D44*$AP44/1000)</f>
        <v>0</v>
      </c>
      <c r="Y44" s="45" t="n">
        <f aca="false">IF($U44&gt;0,E44*$AP44,E44*$AP44/1000)</f>
        <v>0</v>
      </c>
      <c r="Z44" s="45" t="n">
        <f aca="false">IF($U44&gt;0,F44*$AP44,F44*$AP44/1000)</f>
        <v>0</v>
      </c>
      <c r="AA44" s="45" t="n">
        <f aca="false">IF($U44&gt;0,G44*$AP44,G44*$AP44/1000)</f>
        <v>0</v>
      </c>
      <c r="AB44" s="45" t="n">
        <f aca="false">IF($U44&gt;0,H44*$AP44,H44*$AP44/1000)</f>
        <v>0</v>
      </c>
      <c r="AC44" s="45" t="n">
        <f aca="false">IF($U44&gt;0,I44*$AP44,I44*$AP44/1000)</f>
        <v>0</v>
      </c>
      <c r="AD44" s="45" t="n">
        <f aca="false">IF($U44&gt;0,J44*$AP44,J44*$AP44/1000)</f>
        <v>0</v>
      </c>
      <c r="AE44" s="45" t="n">
        <f aca="false">IF($U44&gt;0,K44*$AP44,K44*$AP44/1000)</f>
        <v>0</v>
      </c>
      <c r="AF44" s="45" t="n">
        <f aca="false">IF($U44&gt;0,L44*$AP44,L44*$AP44/1000)</f>
        <v>0</v>
      </c>
      <c r="AG44" s="45" t="n">
        <f aca="false">IF($U44&gt;0,M44*$AP44,M44*$AP44/1000)</f>
        <v>0</v>
      </c>
      <c r="AH44" s="45" t="n">
        <f aca="false">IF($U44&gt;0,N44*$AP44,N44*$AP44/1000)</f>
        <v>0</v>
      </c>
      <c r="AI44" s="45" t="n">
        <f aca="false">IF($U44&gt;0,O44*$AP44,O44*$AP44/1000)</f>
        <v>0</v>
      </c>
      <c r="AJ44" s="45" t="n">
        <f aca="false">IF($U44&gt;0,P44*$AP44,P44*$AP44/1000)</f>
        <v>0</v>
      </c>
      <c r="AK44" s="45" t="n">
        <f aca="false">IF($U44&gt;0,Q44*$AP44,Q44*$AP44/1000)</f>
        <v>0</v>
      </c>
      <c r="AL44" s="45" t="n">
        <f aca="false">IF($U44&gt;0,R44*$AP44,R44*$AP44/1000)</f>
        <v>0</v>
      </c>
      <c r="AM44" s="45" t="n">
        <f aca="false">IF($U44&gt;0,S44*$AP44,S44*$AP44/1000)</f>
        <v>0</v>
      </c>
      <c r="AN44" s="45" t="n">
        <f aca="false">SUM(V44:AM44)</f>
        <v>0</v>
      </c>
      <c r="AO44" s="28" t="n">
        <f aca="false">IF(U44&gt;0,U44*Чел,T44*Чел/1000)</f>
        <v>0</v>
      </c>
      <c r="AP44" s="203" t="n">
        <f aca="false">IF(ISERROR(VLOOKUP(A44,цены!$A$27:$B$102,2,FALSE())),0,VLOOKUP(A44,цены!$A$27:$B$102,2,FALSE()))</f>
        <v>30</v>
      </c>
      <c r="AQ44" s="27" t="n">
        <f aca="false">AO44*AP44</f>
        <v>0</v>
      </c>
      <c r="AR44" s="28" t="e">
        <f aca="false">IF(U44&gt;0,U44*'[5]'!C18,T44*'[5]'!C18/100)</f>
        <v>#N/A</v>
      </c>
      <c r="AS44" s="28" t="e">
        <f aca="false">IF($U44&gt;0,$U44*'[5]'!D18,$T44*'[5]'!D18/100)</f>
        <v>#N/A</v>
      </c>
      <c r="AT44" s="28" t="e">
        <f aca="false">IF($U44&gt;0,$U44*'[5]'!E18,$T44*'[5]'!E18/100)</f>
        <v>#N/A</v>
      </c>
      <c r="AU44" s="28" t="e">
        <f aca="false">IF($U44&gt;0,$U44*'[5]'!F18,$T44*'[5]'!F18/100)</f>
        <v>#N/A</v>
      </c>
    </row>
    <row r="45" customFormat="false" ht="18" hidden="false" customHeight="false" outlineLevel="0" collapsed="false">
      <c r="A45" s="33" t="s">
        <v>40</v>
      </c>
      <c r="B45" s="202"/>
      <c r="C45" s="202"/>
      <c r="D45" s="202"/>
      <c r="E45" s="202"/>
      <c r="F45" s="202"/>
      <c r="G45" s="202"/>
      <c r="H45" s="202"/>
      <c r="I45" s="202" t="n">
        <v>0.04</v>
      </c>
      <c r="J45" s="202"/>
      <c r="K45" s="202"/>
      <c r="L45" s="202" t="n">
        <v>0.01</v>
      </c>
      <c r="M45" s="202"/>
      <c r="N45" s="202"/>
      <c r="O45" s="202"/>
      <c r="P45" s="202"/>
      <c r="Q45" s="202"/>
      <c r="R45" s="202"/>
      <c r="S45" s="202"/>
      <c r="T45" s="29" t="n">
        <f aca="false">IF(U45&gt;0,0,SUM(B45:S45))</f>
        <v>0.05</v>
      </c>
      <c r="U45" s="202"/>
      <c r="V45" s="45" t="n">
        <f aca="false">IF($U45&gt;0,$B45*$AP45,$B45*$AP45/1000)</f>
        <v>0</v>
      </c>
      <c r="W45" s="45" t="n">
        <f aca="false">IF($U45&gt;0,$C45*$AP45,$C45*$AP45/1000)</f>
        <v>0</v>
      </c>
      <c r="X45" s="45" t="n">
        <f aca="false">IF($U45&gt;0,$D45*$AP45,$D45*$AP45/1000)</f>
        <v>0</v>
      </c>
      <c r="Y45" s="45" t="n">
        <f aca="false">IF($U45&gt;0,E45*$AP45,E45*$AP45/1000)</f>
        <v>0</v>
      </c>
      <c r="Z45" s="45" t="n">
        <f aca="false">IF($U45&gt;0,F45*$AP45,F45*$AP45/1000)</f>
        <v>0</v>
      </c>
      <c r="AA45" s="45" t="n">
        <f aca="false">IF($U45&gt;0,G45*$AP45,G45*$AP45/1000)</f>
        <v>0</v>
      </c>
      <c r="AB45" s="45" t="n">
        <f aca="false">IF($U45&gt;0,H45*$AP45,H45*$AP45/1000)</f>
        <v>0</v>
      </c>
      <c r="AC45" s="45" t="n">
        <f aca="false">IF($U45&gt;0,I45*$AP45,I45*$AP45/1000)</f>
        <v>0.02352</v>
      </c>
      <c r="AD45" s="45" t="n">
        <f aca="false">IF($U45&gt;0,J45*$AP45,J45*$AP45/1000)</f>
        <v>0</v>
      </c>
      <c r="AE45" s="45" t="n">
        <f aca="false">IF($U45&gt;0,K45*$AP45,K45*$AP45/1000)</f>
        <v>0</v>
      </c>
      <c r="AF45" s="45" t="n">
        <f aca="false">IF($U45&gt;0,L45*$AP45,L45*$AP45/1000)</f>
        <v>0.00588</v>
      </c>
      <c r="AG45" s="45" t="n">
        <f aca="false">IF($U45&gt;0,M45*$AP45,M45*$AP45/1000)</f>
        <v>0</v>
      </c>
      <c r="AH45" s="45" t="n">
        <f aca="false">IF($U45&gt;0,N45*$AP45,N45*$AP45/1000)</f>
        <v>0</v>
      </c>
      <c r="AI45" s="45" t="n">
        <f aca="false">IF($U45&gt;0,O45*$AP45,O45*$AP45/1000)</f>
        <v>0</v>
      </c>
      <c r="AJ45" s="45" t="n">
        <f aca="false">IF($U45&gt;0,P45*$AP45,P45*$AP45/1000)</f>
        <v>0</v>
      </c>
      <c r="AK45" s="45" t="n">
        <f aca="false">IF($U45&gt;0,Q45*$AP45,Q45*$AP45/1000)</f>
        <v>0</v>
      </c>
      <c r="AL45" s="45" t="n">
        <f aca="false">IF($U45&gt;0,R45*$AP45,R45*$AP45/1000)</f>
        <v>0</v>
      </c>
      <c r="AM45" s="45" t="n">
        <f aca="false">IF($U45&gt;0,S45*$AP45,S45*$AP45/1000)</f>
        <v>0</v>
      </c>
      <c r="AN45" s="45" t="n">
        <f aca="false">SUM(V45:AM45)</f>
        <v>0.0294</v>
      </c>
      <c r="AO45" s="28" t="n">
        <f aca="false">IF(U45&gt;0,U45*Чел,T45*Чел/1000)</f>
        <v>5E-005</v>
      </c>
      <c r="AP45" s="203" t="n">
        <f aca="false">IF(ISERROR(VLOOKUP(A45,цены!$A$27:$B$102,2,FALSE())),0,VLOOKUP(A45,цены!$A$27:$B$102,2,FALSE()))</f>
        <v>588</v>
      </c>
      <c r="AQ45" s="27" t="n">
        <f aca="false">AO45*AP45</f>
        <v>0.0294</v>
      </c>
      <c r="AR45" s="28"/>
      <c r="AS45" s="28"/>
      <c r="AT45" s="28"/>
      <c r="AU45" s="28"/>
    </row>
    <row r="46" customFormat="false" ht="18" hidden="false" customHeight="false" outlineLevel="0" collapsed="false">
      <c r="A46" s="204" t="s">
        <v>44</v>
      </c>
      <c r="B46" s="202"/>
      <c r="C46" s="202"/>
      <c r="D46" s="202"/>
      <c r="E46" s="202"/>
      <c r="F46" s="202"/>
      <c r="G46" s="202"/>
      <c r="H46" s="202"/>
      <c r="I46" s="202" t="n">
        <v>7.5</v>
      </c>
      <c r="J46" s="202"/>
      <c r="K46" s="205" t="n">
        <v>13</v>
      </c>
      <c r="L46" s="202" t="n">
        <v>1.6</v>
      </c>
      <c r="M46" s="202"/>
      <c r="N46" s="202"/>
      <c r="O46" s="202"/>
      <c r="P46" s="202"/>
      <c r="Q46" s="202"/>
      <c r="R46" s="202"/>
      <c r="S46" s="202"/>
      <c r="T46" s="29" t="n">
        <f aca="false">IF(U46&gt;0,0,SUM(B46:S46))</f>
        <v>22.1</v>
      </c>
      <c r="U46" s="202"/>
      <c r="V46" s="45" t="n">
        <f aca="false">IF($U46&gt;0,$B46*$AP46,$B46*$AP46/1000)</f>
        <v>0</v>
      </c>
      <c r="W46" s="45" t="n">
        <f aca="false">IF($U46&gt;0,$C46*$AP46,$C46*$AP46/1000)</f>
        <v>0</v>
      </c>
      <c r="X46" s="45" t="n">
        <f aca="false">IF($U46&gt;0,$D46*$AP46,$D46*$AP46/1000)</f>
        <v>0</v>
      </c>
      <c r="Y46" s="45" t="n">
        <f aca="false">IF($U46&gt;0,E46*$AP46,E46*$AP46/1000)</f>
        <v>0</v>
      </c>
      <c r="Z46" s="45" t="n">
        <f aca="false">IF($U46&gt;0,F46*$AP46,F46*$AP46/1000)</f>
        <v>0</v>
      </c>
      <c r="AA46" s="45" t="n">
        <f aca="false">IF($U46&gt;0,G46*$AP46,G46*$AP46/1000)</f>
        <v>0</v>
      </c>
      <c r="AB46" s="45" t="n">
        <f aca="false">IF($U46&gt;0,H46*$AP46,H46*$AP46/1000)</f>
        <v>0</v>
      </c>
      <c r="AC46" s="45" t="n">
        <f aca="false">IF($U46&gt;0,I46*$AP46,I46*$AP46/1000)</f>
        <v>0.345</v>
      </c>
      <c r="AD46" s="45" t="n">
        <f aca="false">IF($U46&gt;0,J46*$AP46,J46*$AP46/1000)</f>
        <v>0</v>
      </c>
      <c r="AE46" s="45" t="n">
        <f aca="false">IF($U46&gt;0,K46*$AP46,K46*$AP46/1000)</f>
        <v>0.598</v>
      </c>
      <c r="AF46" s="45" t="n">
        <f aca="false">IF($U46&gt;0,L46*$AP46,L46*$AP46/1000)</f>
        <v>0.0736</v>
      </c>
      <c r="AG46" s="45" t="n">
        <f aca="false">IF($U46&gt;0,M46*$AP46,M46*$AP46/1000)</f>
        <v>0</v>
      </c>
      <c r="AH46" s="45" t="n">
        <f aca="false">IF($U46&gt;0,N46*$AP46,N46*$AP46/1000)</f>
        <v>0</v>
      </c>
      <c r="AI46" s="45" t="n">
        <f aca="false">IF($U46&gt;0,O46*$AP46,O46*$AP46/1000)</f>
        <v>0</v>
      </c>
      <c r="AJ46" s="45" t="n">
        <f aca="false">IF($U46&gt;0,P46*$AP46,P46*$AP46/1000)</f>
        <v>0</v>
      </c>
      <c r="AK46" s="45" t="n">
        <f aca="false">IF($U46&gt;0,Q46*$AP46,Q46*$AP46/1000)</f>
        <v>0</v>
      </c>
      <c r="AL46" s="45" t="n">
        <f aca="false">IF($U46&gt;0,R46*$AP46,R46*$AP46/1000)</f>
        <v>0</v>
      </c>
      <c r="AM46" s="45" t="n">
        <f aca="false">IF($U46&gt;0,S46*$AP46,S46*$AP46/1000)</f>
        <v>0</v>
      </c>
      <c r="AN46" s="45" t="n">
        <f aca="false">SUM(V46:AM46)</f>
        <v>1.0166</v>
      </c>
      <c r="AO46" s="28" t="n">
        <f aca="false">IF(U46&gt;0,U46*Чел,T46*Чел/1000)</f>
        <v>0.0221</v>
      </c>
      <c r="AP46" s="203" t="n">
        <f aca="false">IF(ISERROR(VLOOKUP(A46,цены!$A$27:$B$102,2,FALSE())),0,VLOOKUP(A46,цены!$A$27:$B$102,2,FALSE()))</f>
        <v>46</v>
      </c>
      <c r="AQ46" s="27" t="n">
        <f aca="false">AO46*AP46</f>
        <v>1.0166</v>
      </c>
      <c r="AR46" s="28"/>
      <c r="AS46" s="28"/>
      <c r="AT46" s="28"/>
      <c r="AU46" s="28"/>
    </row>
    <row r="47" customFormat="false" ht="18" hidden="true" customHeight="false" outlineLevel="0" collapsed="false">
      <c r="A47" s="206" t="s">
        <v>49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9" t="n">
        <f aca="false">IF(U47&gt;0,0,SUM(B47:S47))</f>
        <v>0</v>
      </c>
      <c r="U47" s="202"/>
      <c r="V47" s="45" t="n">
        <f aca="false">IF($U47&gt;0,$B47*$AP47,$B47*$AP47/1000)</f>
        <v>0</v>
      </c>
      <c r="W47" s="45" t="n">
        <f aca="false">IF($U47&gt;0,$C47*$AP47,$C47*$AP47/1000)</f>
        <v>0</v>
      </c>
      <c r="X47" s="45" t="n">
        <f aca="false">IF($U47&gt;0,$D47*$AP47,$D47*$AP47/1000)</f>
        <v>0</v>
      </c>
      <c r="Y47" s="45" t="n">
        <f aca="false">IF($U47&gt;0,E47*$AP47,E47*$AP47/1000)</f>
        <v>0</v>
      </c>
      <c r="Z47" s="45" t="n">
        <f aca="false">IF($U47&gt;0,F47*$AP47,F47*$AP47/1000)</f>
        <v>0</v>
      </c>
      <c r="AA47" s="45" t="n">
        <f aca="false">IF($U47&gt;0,G47*$AP47,G47*$AP47/1000)</f>
        <v>0</v>
      </c>
      <c r="AB47" s="45" t="n">
        <f aca="false">IF($U47&gt;0,H47*$AP47,H47*$AP47/1000)</f>
        <v>0</v>
      </c>
      <c r="AC47" s="45" t="n">
        <f aca="false">IF($U47&gt;0,I47*$AP47,I47*$AP47/1000)</f>
        <v>0</v>
      </c>
      <c r="AD47" s="45" t="n">
        <f aca="false">IF($U47&gt;0,J47*$AP47,J47*$AP47/1000)</f>
        <v>0</v>
      </c>
      <c r="AE47" s="45" t="n">
        <f aca="false">IF($U47&gt;0,K47*$AP47,K47*$AP47/1000)</f>
        <v>0</v>
      </c>
      <c r="AF47" s="45" t="n">
        <f aca="false">IF($U47&gt;0,L47*$AP47,L47*$AP47/1000)</f>
        <v>0</v>
      </c>
      <c r="AG47" s="45" t="n">
        <f aca="false">IF($U47&gt;0,M47*$AP47,M47*$AP47/1000)</f>
        <v>0</v>
      </c>
      <c r="AH47" s="45" t="n">
        <f aca="false">IF($U47&gt;0,N47*$AP47,N47*$AP47/1000)</f>
        <v>0</v>
      </c>
      <c r="AI47" s="45" t="n">
        <f aca="false">IF($U47&gt;0,O47*$AP47,O47*$AP47/1000)</f>
        <v>0</v>
      </c>
      <c r="AJ47" s="45" t="n">
        <f aca="false">IF($U47&gt;0,P47*$AP47,P47*$AP47/1000)</f>
        <v>0</v>
      </c>
      <c r="AK47" s="45" t="n">
        <f aca="false">IF($U47&gt;0,Q47*$AP47,Q47*$AP47/1000)</f>
        <v>0</v>
      </c>
      <c r="AL47" s="45" t="n">
        <f aca="false">IF($U47&gt;0,R47*$AP47,R47*$AP47/1000)</f>
        <v>0</v>
      </c>
      <c r="AM47" s="45" t="n">
        <f aca="false">IF($U47&gt;0,S47*$AP47,S47*$AP47/1000)</f>
        <v>0</v>
      </c>
      <c r="AN47" s="45" t="n">
        <f aca="false">SUM(V47:AM47)</f>
        <v>0</v>
      </c>
      <c r="AO47" s="28" t="n">
        <f aca="false">IF(U47&gt;0,U47*Чел,T47*Чел/1000)</f>
        <v>0</v>
      </c>
      <c r="AP47" s="203" t="n">
        <f aca="false">IF(ISERROR(VLOOKUP(A47,цены!$A$27:$B$102,2,FALSE())),0,VLOOKUP(A47,цены!$A$27:$B$102,2,FALSE()))</f>
        <v>150</v>
      </c>
      <c r="AQ47" s="27" t="n">
        <f aca="false">AO47*AP47</f>
        <v>0</v>
      </c>
      <c r="AR47" s="28"/>
      <c r="AS47" s="28"/>
      <c r="AT47" s="28"/>
      <c r="AU47" s="28"/>
    </row>
    <row r="48" customFormat="false" ht="18" hidden="true" customHeight="false" outlineLevel="0" collapsed="false">
      <c r="A48" s="204" t="s">
        <v>136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9" t="n">
        <f aca="false">IF(U48&gt;0,0,SUM(B48:S48))</f>
        <v>0</v>
      </c>
      <c r="U48" s="202"/>
      <c r="V48" s="45" t="n">
        <f aca="false">IF($U48&gt;0,$B48*$AP48,$B48*$AP48/1000)</f>
        <v>0</v>
      </c>
      <c r="W48" s="45" t="n">
        <f aca="false">IF($U48&gt;0,$C48*$AP48,$C48*$AP48/1000)</f>
        <v>0</v>
      </c>
      <c r="X48" s="45" t="n">
        <f aca="false">IF($U48&gt;0,$D48*$AP48,$D48*$AP48/1000)</f>
        <v>0</v>
      </c>
      <c r="Y48" s="45" t="n">
        <f aca="false">IF($U48&gt;0,E48*$AP48,E48*$AP48/1000)</f>
        <v>0</v>
      </c>
      <c r="Z48" s="45" t="n">
        <f aca="false">IF($U48&gt;0,F48*$AP48,F48*$AP48/1000)</f>
        <v>0</v>
      </c>
      <c r="AA48" s="45" t="n">
        <f aca="false">IF($U48&gt;0,G48*$AP48,G48*$AP48/1000)</f>
        <v>0</v>
      </c>
      <c r="AB48" s="45" t="n">
        <f aca="false">IF($U48&gt;0,H48*$AP48,H48*$AP48/1000)</f>
        <v>0</v>
      </c>
      <c r="AC48" s="45" t="n">
        <f aca="false">IF($U48&gt;0,I48*$AP48,I48*$AP48/1000)</f>
        <v>0</v>
      </c>
      <c r="AD48" s="45" t="n">
        <f aca="false">IF($U48&gt;0,J48*$AP48,J48*$AP48/1000)</f>
        <v>0</v>
      </c>
      <c r="AE48" s="45" t="n">
        <f aca="false">IF($U48&gt;0,K48*$AP48,K48*$AP48/1000)</f>
        <v>0</v>
      </c>
      <c r="AF48" s="45" t="n">
        <f aca="false">IF($U48&gt;0,L48*$AP48,L48*$AP48/1000)</f>
        <v>0</v>
      </c>
      <c r="AG48" s="45" t="n">
        <f aca="false">IF($U48&gt;0,M48*$AP48,M48*$AP48/1000)</f>
        <v>0</v>
      </c>
      <c r="AH48" s="45" t="n">
        <f aca="false">IF($U48&gt;0,N48*$AP48,N48*$AP48/1000)</f>
        <v>0</v>
      </c>
      <c r="AI48" s="45" t="n">
        <f aca="false">IF($U48&gt;0,O48*$AP48,O48*$AP48/1000)</f>
        <v>0</v>
      </c>
      <c r="AJ48" s="45" t="n">
        <f aca="false">IF($U48&gt;0,P48*$AP48,P48*$AP48/1000)</f>
        <v>0</v>
      </c>
      <c r="AK48" s="45" t="n">
        <f aca="false">IF($U48&gt;0,Q48*$AP48,Q48*$AP48/1000)</f>
        <v>0</v>
      </c>
      <c r="AL48" s="45" t="n">
        <f aca="false">IF($U48&gt;0,R48*$AP48,R48*$AP48/1000)</f>
        <v>0</v>
      </c>
      <c r="AM48" s="45" t="n">
        <f aca="false">IF($U48&gt;0,S48*$AP48,S48*$AP48/1000)</f>
        <v>0</v>
      </c>
      <c r="AN48" s="45" t="n">
        <f aca="false">SUM(V48:AM48)</f>
        <v>0</v>
      </c>
      <c r="AO48" s="28" t="n">
        <f aca="false">IF(U48&gt;0,U48*Чел,T48*Чел/1000)</f>
        <v>0</v>
      </c>
      <c r="AP48" s="203" t="n">
        <f aca="false">IF(ISERROR(VLOOKUP(A48,цены!$A$27:$B$102,2,FALSE())),0,VLOOKUP(A48,цены!$A$27:$B$102,2,FALSE()))</f>
        <v>0</v>
      </c>
      <c r="AQ48" s="27" t="n">
        <f aca="false">AO48*AP48</f>
        <v>0</v>
      </c>
      <c r="AR48" s="28"/>
      <c r="AS48" s="28"/>
      <c r="AT48" s="28"/>
      <c r="AU48" s="28"/>
    </row>
    <row r="49" customFormat="false" ht="18" hidden="false" customHeight="false" outlineLevel="0" collapsed="false">
      <c r="A49" s="204" t="s">
        <v>47</v>
      </c>
      <c r="B49" s="202"/>
      <c r="C49" s="202"/>
      <c r="D49" s="207"/>
      <c r="E49" s="208"/>
      <c r="F49" s="207"/>
      <c r="G49" s="202"/>
      <c r="H49" s="202"/>
      <c r="I49" s="202" t="n">
        <v>3</v>
      </c>
      <c r="J49" s="202"/>
      <c r="K49" s="202" t="n">
        <v>4</v>
      </c>
      <c r="L49" s="202"/>
      <c r="M49" s="202"/>
      <c r="N49" s="202"/>
      <c r="O49" s="202"/>
      <c r="P49" s="202"/>
      <c r="Q49" s="202"/>
      <c r="R49" s="202"/>
      <c r="S49" s="202"/>
      <c r="T49" s="29" t="n">
        <f aca="false">IF(U49&gt;0,0,SUM(B49:S49))</f>
        <v>7</v>
      </c>
      <c r="U49" s="202"/>
      <c r="V49" s="45" t="n">
        <f aca="false">IF($U49&gt;0,$B49*$AP49,$B49*$AP49/1000)</f>
        <v>0</v>
      </c>
      <c r="W49" s="45" t="n">
        <f aca="false">IF($U49&gt;0,$C49*$AP49,$C49*$AP49/1000)</f>
        <v>0</v>
      </c>
      <c r="X49" s="45" t="n">
        <f aca="false">IF($U49&gt;0,$D49*$AP49,$D49*$AP49/1000)</f>
        <v>0</v>
      </c>
      <c r="Y49" s="45" t="n">
        <f aca="false">IF($U49&gt;0,E49*$AP49,E49*$AP49/1000)</f>
        <v>0</v>
      </c>
      <c r="Z49" s="45" t="n">
        <f aca="false">IF($U49&gt;0,F49*$AP49,F49*$AP49/1000)</f>
        <v>0</v>
      </c>
      <c r="AA49" s="45" t="n">
        <f aca="false">IF($U49&gt;0,G49*$AP49,G49*$AP49/1000)</f>
        <v>0</v>
      </c>
      <c r="AB49" s="45"/>
      <c r="AC49" s="45" t="n">
        <f aca="false">IF($U49&gt;0,I49*$AP49,I49*$AP49/1000)</f>
        <v>0.375</v>
      </c>
      <c r="AD49" s="45" t="n">
        <f aca="false">IF($U49&gt;0,J49*$AP49,J49*$AP49/1000)</f>
        <v>0</v>
      </c>
      <c r="AE49" s="45" t="n">
        <f aca="false">IF($U49&gt;0,K49*$AP49,K49*$AP49/1000)</f>
        <v>0.5</v>
      </c>
      <c r="AF49" s="45" t="n">
        <f aca="false">IF($U49&gt;0,L49*$AP49,L49*$AP49/1000)</f>
        <v>0</v>
      </c>
      <c r="AG49" s="45" t="n">
        <f aca="false">IF($U49&gt;0,M49*$AP49,M49*$AP49/1000)</f>
        <v>0</v>
      </c>
      <c r="AH49" s="45" t="n">
        <f aca="false">IF($U49&gt;0,N49*$AP49,N49*$AP49/1000)</f>
        <v>0</v>
      </c>
      <c r="AI49" s="45" t="n">
        <f aca="false">IF($U49&gt;0,O49*$AP49,O49*$AP49/1000)</f>
        <v>0</v>
      </c>
      <c r="AJ49" s="45" t="n">
        <f aca="false">IF($U49&gt;0,P49*$AP49,P49*$AP49/1000)</f>
        <v>0</v>
      </c>
      <c r="AK49" s="45" t="n">
        <f aca="false">IF($U49&gt;0,Q49*$AP49,Q49*$AP49/1000)</f>
        <v>0</v>
      </c>
      <c r="AL49" s="45" t="n">
        <f aca="false">IF($U49&gt;0,R49*$AP49,R49*$AP49/1000)</f>
        <v>0</v>
      </c>
      <c r="AM49" s="45" t="n">
        <f aca="false">IF($U49&gt;0,S49*$AP49,S49*$AP49/1000)</f>
        <v>0</v>
      </c>
      <c r="AN49" s="45" t="n">
        <f aca="false">SUM(V49:AM49)</f>
        <v>0.875</v>
      </c>
      <c r="AO49" s="28" t="n">
        <f aca="false">IF(U49&gt;0,U49*Чел,T49*Чел/1000)</f>
        <v>0.007</v>
      </c>
      <c r="AP49" s="203" t="n">
        <f aca="false">IF(ISERROR(VLOOKUP(A49,цены!$A$27:$B$102,2,FALSE())),0,VLOOKUP(A49,цены!$A$27:$B$102,2,FALSE()))</f>
        <v>125</v>
      </c>
      <c r="AQ49" s="27" t="n">
        <f aca="false">AO49*AP49</f>
        <v>0.875</v>
      </c>
      <c r="AR49" s="28"/>
      <c r="AS49" s="28"/>
      <c r="AT49" s="28"/>
      <c r="AU49" s="28"/>
    </row>
    <row r="50" customFormat="false" ht="18" hidden="false" customHeight="false" outlineLevel="0" collapsed="false">
      <c r="A50" s="204" t="s">
        <v>48</v>
      </c>
      <c r="B50" s="202"/>
      <c r="C50" s="202"/>
      <c r="D50" s="202"/>
      <c r="E50" s="202"/>
      <c r="F50" s="202"/>
      <c r="G50" s="202"/>
      <c r="H50" s="202"/>
      <c r="I50" s="202"/>
      <c r="J50" s="205" t="n">
        <v>7</v>
      </c>
      <c r="K50" s="202"/>
      <c r="L50" s="202" t="n">
        <v>1</v>
      </c>
      <c r="M50" s="202"/>
      <c r="N50" s="202"/>
      <c r="O50" s="202"/>
      <c r="P50" s="202"/>
      <c r="Q50" s="202"/>
      <c r="R50" s="202"/>
      <c r="S50" s="202"/>
      <c r="T50" s="29" t="n">
        <f aca="false">IF(U50&gt;0,0,SUM(B50:S50))</f>
        <v>8</v>
      </c>
      <c r="U50" s="202"/>
      <c r="V50" s="45" t="n">
        <f aca="false">IF($U50&gt;0,$B50*$AP50,$B50*$AP50/1000)</f>
        <v>0</v>
      </c>
      <c r="W50" s="45" t="n">
        <f aca="false">IF($U50&gt;0,$C50*$AP50,$C50*$AP50/1000)</f>
        <v>0</v>
      </c>
      <c r="X50" s="45" t="n">
        <f aca="false">IF($U50&gt;0,$D50*$AP50,$D50*$AP50/1000)</f>
        <v>0</v>
      </c>
      <c r="Y50" s="45" t="n">
        <f aca="false">IF($U50&gt;0,E50*$AP50,E50*$AP50/1000)</f>
        <v>0</v>
      </c>
      <c r="Z50" s="45" t="n">
        <f aca="false">IF($U50&gt;0,F50*$AP50,F50*$AP50/1000)</f>
        <v>0</v>
      </c>
      <c r="AA50" s="45" t="n">
        <f aca="false">IF($U50&gt;0,G50*$AP50,G50*$AP50/1000)</f>
        <v>0</v>
      </c>
      <c r="AB50" s="45" t="n">
        <f aca="false">IF($U50&gt;0,H50*$AP50,H50*$AP50/1000)</f>
        <v>0</v>
      </c>
      <c r="AC50" s="45" t="n">
        <f aca="false">IF($U50&gt;0,I50*$AP50,I50*$AP50/1000)</f>
        <v>0</v>
      </c>
      <c r="AD50" s="45" t="n">
        <f aca="false">IF($U50&gt;0,J50*$AP50,J50*$AP50/1000)</f>
        <v>6.167</v>
      </c>
      <c r="AE50" s="45" t="n">
        <f aca="false">IF($U50&gt;0,K50*$AP50,K50*$AP50/1000)</f>
        <v>0</v>
      </c>
      <c r="AF50" s="45" t="n">
        <f aca="false">IF($U50&gt;0,L50*$AP50,L50*$AP50/1000)</f>
        <v>0.881</v>
      </c>
      <c r="AG50" s="45" t="n">
        <f aca="false">IF($U50&gt;0,M50*$AP50,M50*$AP50/1000)</f>
        <v>0</v>
      </c>
      <c r="AH50" s="45" t="n">
        <f aca="false">IF($U50&gt;0,N50*$AP50,N50*$AP50/1000)</f>
        <v>0</v>
      </c>
      <c r="AI50" s="45" t="n">
        <f aca="false">IF($U50&gt;0,O50*$AP50,O50*$AP50/1000)</f>
        <v>0</v>
      </c>
      <c r="AJ50" s="45" t="n">
        <f aca="false">IF($U50&gt;0,P50*$AP50,P50*$AP50/1000)</f>
        <v>0</v>
      </c>
      <c r="AK50" s="45" t="n">
        <f aca="false">IF($U50&gt;0,Q50*$AP50,Q50*$AP50/1000)</f>
        <v>0</v>
      </c>
      <c r="AL50" s="45" t="n">
        <f aca="false">IF($U50&gt;0,R50*$AP50,R50*$AP50/1000)</f>
        <v>0</v>
      </c>
      <c r="AM50" s="45" t="n">
        <f aca="false">IF($U50&gt;0,S50*$AP50,S50*$AP50/1000)</f>
        <v>0</v>
      </c>
      <c r="AN50" s="45" t="n">
        <f aca="false">SUM(V50:AM50)</f>
        <v>7.048</v>
      </c>
      <c r="AO50" s="28" t="n">
        <f aca="false">IF(U50&gt;0,U50*Чел,T50*Чел/1000)</f>
        <v>0.008</v>
      </c>
      <c r="AP50" s="203" t="n">
        <f aca="false">IF(ISERROR(VLOOKUP(A50,цены!$A$27:$B$102,2,FALSE())),0,VLOOKUP(A50,цены!$A$27:$B$102,2,FALSE()))</f>
        <v>881</v>
      </c>
      <c r="AQ50" s="27" t="n">
        <f aca="false">AO50*AP50</f>
        <v>7.048</v>
      </c>
      <c r="AR50" s="28"/>
      <c r="AS50" s="28"/>
      <c r="AT50" s="28"/>
      <c r="AU50" s="28"/>
    </row>
    <row r="51" customFormat="false" ht="18" hidden="true" customHeight="false" outlineLevel="0" collapsed="false">
      <c r="A51" s="204" t="s">
        <v>137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9" t="n">
        <f aca="false">IF(U51&gt;0,0,SUM(B51:S51))</f>
        <v>0</v>
      </c>
      <c r="U51" s="202"/>
      <c r="V51" s="45" t="n">
        <f aca="false">IF($U51&gt;0,$B51*$AP51,$B51*$AP51/1000)</f>
        <v>0</v>
      </c>
      <c r="W51" s="45" t="n">
        <f aca="false">IF($U51&gt;0,$C51*$AP51,$C51*$AP51/1000)</f>
        <v>0</v>
      </c>
      <c r="X51" s="45" t="n">
        <f aca="false">IF($U51&gt;0,$D51*$AP51,$D51*$AP51/1000)</f>
        <v>0</v>
      </c>
      <c r="Y51" s="45" t="n">
        <f aca="false">IF($U51&gt;0,E51*$AP51,E51*$AP51/1000)</f>
        <v>0</v>
      </c>
      <c r="Z51" s="45" t="n">
        <f aca="false">IF($U51&gt;0,F51*$AP51,F51*$AP51/1000)</f>
        <v>0</v>
      </c>
      <c r="AA51" s="45" t="n">
        <f aca="false">IF($U51&gt;0,G51*$AP51,G51*$AP51/1000)</f>
        <v>0</v>
      </c>
      <c r="AB51" s="45" t="n">
        <f aca="false">IF($U51&gt;0,H51*$AP51,H51*$AP51/1000)</f>
        <v>0</v>
      </c>
      <c r="AC51" s="45" t="n">
        <f aca="false">IF($U51&gt;0,I51*$AP51,I51*$AP51/1000)</f>
        <v>0</v>
      </c>
      <c r="AD51" s="45" t="n">
        <f aca="false">IF($U51&gt;0,J51*$AP51,J51*$AP51/1000)</f>
        <v>0</v>
      </c>
      <c r="AE51" s="45" t="n">
        <f aca="false">IF($U51&gt;0,K51*$AP51,K51*$AP51/1000)</f>
        <v>0</v>
      </c>
      <c r="AF51" s="45" t="n">
        <f aca="false">IF($U51&gt;0,L51*$AP51,L51*$AP51/1000)</f>
        <v>0</v>
      </c>
      <c r="AG51" s="45" t="n">
        <f aca="false">IF($U51&gt;0,M51*$AP51,M51*$AP51/1000)</f>
        <v>0</v>
      </c>
      <c r="AH51" s="45" t="n">
        <f aca="false">IF($U51&gt;0,N51*$AP51,N51*$AP51/1000)</f>
        <v>0</v>
      </c>
      <c r="AI51" s="45" t="n">
        <f aca="false">IF($U51&gt;0,O51*$AP51,O51*$AP51/1000)</f>
        <v>0</v>
      </c>
      <c r="AJ51" s="45" t="n">
        <f aca="false">IF($U51&gt;0,P51*$AP51,P51*$AP51/1000)</f>
        <v>0</v>
      </c>
      <c r="AK51" s="45" t="n">
        <f aca="false">IF($U51&gt;0,Q51*$AP51,Q51*$AP51/1000)</f>
        <v>0</v>
      </c>
      <c r="AL51" s="45" t="n">
        <f aca="false">IF($U51&gt;0,R51*$AP51,R51*$AP51/1000)</f>
        <v>0</v>
      </c>
      <c r="AM51" s="45" t="n">
        <f aca="false">IF($U51&gt;0,S51*$AP51,S51*$AP51/1000)</f>
        <v>0</v>
      </c>
      <c r="AN51" s="45" t="n">
        <f aca="false">SUM(V51:AM51)</f>
        <v>0</v>
      </c>
      <c r="AO51" s="28" t="n">
        <f aca="false">IF(U51&gt;0,U51*Чел,T51*Чел/1000)</f>
        <v>0</v>
      </c>
      <c r="AP51" s="203" t="n">
        <f aca="false">IF(ISERROR(VLOOKUP(A51,цены!$A$27:$B$102,2,FALSE())),0,VLOOKUP(A51,цены!$A$27:$B$102,2,FALSE()))</f>
        <v>0</v>
      </c>
      <c r="AQ51" s="27" t="n">
        <f aca="false">AO51*AP51</f>
        <v>0</v>
      </c>
      <c r="AR51" s="28" t="e">
        <f aca="false">IF(U51&gt;0,U51*'[5]'!C19,T51*'[5]'!C19/100)</f>
        <v>#N/A</v>
      </c>
      <c r="AS51" s="28" t="e">
        <f aca="false">IF($U51&gt;0,$U51*'[5]'!D19,$T51*'[5]'!D19/100)</f>
        <v>#N/A</v>
      </c>
      <c r="AT51" s="28" t="e">
        <f aca="false">IF($U51&gt;0,$U51*'[5]'!E19,$T51*'[5]'!E19/100)</f>
        <v>#N/A</v>
      </c>
      <c r="AU51" s="28" t="e">
        <f aca="false">IF($U51&gt;0,$U51*'[5]'!F19,$T51*'[5]'!F19/100)</f>
        <v>#N/A</v>
      </c>
      <c r="AV51" s="29"/>
      <c r="AW51" s="29"/>
    </row>
    <row r="52" customFormat="false" ht="18" hidden="false" customHeight="false" outlineLevel="0" collapsed="false">
      <c r="A52" s="204" t="s">
        <v>50</v>
      </c>
      <c r="B52" s="202"/>
      <c r="C52" s="202"/>
      <c r="D52" s="202"/>
      <c r="E52" s="202"/>
      <c r="F52" s="202"/>
      <c r="G52" s="202"/>
      <c r="H52" s="202"/>
      <c r="I52" s="202"/>
      <c r="J52" s="202"/>
      <c r="K52" s="205" t="n">
        <v>14</v>
      </c>
      <c r="L52" s="202"/>
      <c r="M52" s="202"/>
      <c r="N52" s="202"/>
      <c r="O52" s="202"/>
      <c r="P52" s="202"/>
      <c r="Q52" s="202"/>
      <c r="R52" s="202"/>
      <c r="S52" s="202"/>
      <c r="T52" s="29" t="n">
        <f aca="false">IF(U52&gt;0,0,SUM(B52:S52))</f>
        <v>14</v>
      </c>
      <c r="U52" s="202"/>
      <c r="V52" s="45" t="n">
        <f aca="false">IF($U52&gt;0,$B52*$AP52,$B52*$AP52/1000)</f>
        <v>0</v>
      </c>
      <c r="W52" s="45" t="n">
        <f aca="false">IF($U52&gt;0,$C52*$AP52,$C52*$AP52/1000)</f>
        <v>0</v>
      </c>
      <c r="X52" s="45" t="n">
        <f aca="false">IF($U52&gt;0,$D52*$AP52,$D52*$AP52/1000)</f>
        <v>0</v>
      </c>
      <c r="Y52" s="45" t="n">
        <f aca="false">IF($U52&gt;0,E52*$AP52,E52*$AP52/1000)</f>
        <v>0</v>
      </c>
      <c r="Z52" s="45" t="n">
        <f aca="false">IF($U52&gt;0,F52*$AP52,F52*$AP52/1000)</f>
        <v>0</v>
      </c>
      <c r="AA52" s="45" t="n">
        <f aca="false">IF($U52&gt;0,G52*$AP52,G52*$AP52/1000)</f>
        <v>0</v>
      </c>
      <c r="AB52" s="45" t="n">
        <f aca="false">IF($U52&gt;0,H52*$AP52,H52*$AP52/1000)</f>
        <v>0</v>
      </c>
      <c r="AC52" s="45" t="n">
        <f aca="false">IF($U52&gt;0,I52*$AP52,I52*$AP52/1000)</f>
        <v>0</v>
      </c>
      <c r="AD52" s="45" t="n">
        <f aca="false">IF($U52&gt;0,J52*$AP52,J52*$AP52/1000)</f>
        <v>0</v>
      </c>
      <c r="AE52" s="45" t="n">
        <f aca="false">IF($U52&gt;0,K52*$AP52,K52*$AP52/1000)</f>
        <v>0.93772</v>
      </c>
      <c r="AF52" s="45" t="n">
        <f aca="false">IF($U52&gt;0,L52*$AP52,L52*$AP52/1000)</f>
        <v>0</v>
      </c>
      <c r="AG52" s="45" t="n">
        <f aca="false">IF($U52&gt;0,M52*$AP52,M52*$AP52/1000)</f>
        <v>0</v>
      </c>
      <c r="AH52" s="45" t="n">
        <f aca="false">IF($U52&gt;0,N52*$AP52,N52*$AP52/1000)</f>
        <v>0</v>
      </c>
      <c r="AI52" s="45" t="n">
        <f aca="false">IF($U52&gt;0,O52*$AP52,O52*$AP52/1000)</f>
        <v>0</v>
      </c>
      <c r="AJ52" s="45" t="n">
        <f aca="false">IF($U52&gt;0,P52*$AP52,P52*$AP52/1000)</f>
        <v>0</v>
      </c>
      <c r="AK52" s="45" t="n">
        <f aca="false">IF($U52&gt;0,Q52*$AP52,Q52*$AP52/1000)</f>
        <v>0</v>
      </c>
      <c r="AL52" s="45" t="n">
        <f aca="false">IF($U52&gt;0,R52*$AP52,R52*$AP52/1000)</f>
        <v>0</v>
      </c>
      <c r="AM52" s="45" t="n">
        <f aca="false">IF($U52&gt;0,S52*$AP52,S52*$AP52/1000)</f>
        <v>0</v>
      </c>
      <c r="AN52" s="45" t="n">
        <f aca="false">SUM(V52:AM52)</f>
        <v>0.93772</v>
      </c>
      <c r="AO52" s="28" t="n">
        <f aca="false">IF(U52&gt;0,U52*Чел,T52*Чел/1000)</f>
        <v>0.014</v>
      </c>
      <c r="AP52" s="203" t="n">
        <f aca="false">IF(ISERROR(VLOOKUP(A52,цены!$A$27:$B$102,2,FALSE())),0,VLOOKUP(A52,цены!$A$27:$B$102,2,FALSE()))</f>
        <v>66.98</v>
      </c>
      <c r="AQ52" s="27" t="n">
        <f aca="false">AO52*AP52</f>
        <v>0.93772</v>
      </c>
      <c r="AR52" s="28" t="e">
        <f aca="false">IF(U52&gt;0,U52*'[5]'!C20,T52*'[5]'!C20/100)</f>
        <v>#N/A</v>
      </c>
      <c r="AS52" s="28" t="e">
        <f aca="false">IF($U52&gt;0,$U52*'[5]'!D20,$T52*'[5]'!D20/100)</f>
        <v>#N/A</v>
      </c>
      <c r="AT52" s="28" t="e">
        <f aca="false">IF($U52&gt;0,$U52*'[5]'!E20,$T52*'[5]'!E20/100)</f>
        <v>#N/A</v>
      </c>
      <c r="AU52" s="28" t="e">
        <f aca="false">IF($U52&gt;0,$U52*'[5]'!F20,$T52*'[5]'!F20/100)</f>
        <v>#N/A</v>
      </c>
      <c r="AV52" s="29"/>
      <c r="AW52" s="29"/>
    </row>
    <row r="53" customFormat="false" ht="18" hidden="false" customHeight="false" outlineLevel="0" collapsed="false">
      <c r="A53" s="204" t="s">
        <v>52</v>
      </c>
      <c r="B53" s="202"/>
      <c r="C53" s="202"/>
      <c r="D53" s="202"/>
      <c r="E53" s="202"/>
      <c r="F53" s="202"/>
      <c r="G53" s="202"/>
      <c r="H53" s="202"/>
      <c r="I53" s="202" t="n">
        <v>7.5</v>
      </c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9" t="n">
        <f aca="false">IF(U53&gt;0,0,SUM(B53:S53))</f>
        <v>7.5</v>
      </c>
      <c r="U53" s="202"/>
      <c r="V53" s="45" t="n">
        <f aca="false">IF($U53&gt;0,$B53*$AP53,$B53*$AP53/1000)</f>
        <v>0</v>
      </c>
      <c r="W53" s="45" t="n">
        <f aca="false">IF($U53&gt;0,$C53*$AP53,$C53*$AP53/1000)</f>
        <v>0</v>
      </c>
      <c r="X53" s="45" t="n">
        <f aca="false">IF($U53&gt;0,$D53*$AP53,$D53*$AP53/1000)</f>
        <v>0</v>
      </c>
      <c r="Y53" s="45" t="n">
        <f aca="false">IF($U53&gt;0,E53*$AP53,E53*$AP53/1000)</f>
        <v>0</v>
      </c>
      <c r="Z53" s="45" t="n">
        <f aca="false">IF($U53&gt;0,F53*$AP53,F53*$AP53/1000)</f>
        <v>0</v>
      </c>
      <c r="AA53" s="45" t="n">
        <f aca="false">IF($U53&gt;0,G53*$AP53,G53*$AP53/1000)</f>
        <v>0</v>
      </c>
      <c r="AB53" s="45" t="n">
        <f aca="false">IF($U53&gt;0,H53*$AP53,H53*$AP53/1000)</f>
        <v>0</v>
      </c>
      <c r="AC53" s="45" t="n">
        <f aca="false">IF($U53&gt;0,I53*$AP53,I53*$AP53/1000)</f>
        <v>0.6525</v>
      </c>
      <c r="AD53" s="45" t="n">
        <f aca="false">IF($U53&gt;0,J53*$AP53,J53*$AP53/1000)</f>
        <v>0</v>
      </c>
      <c r="AE53" s="45" t="n">
        <f aca="false">IF($U53&gt;0,K53*$AP53,K53*$AP53/1000)</f>
        <v>0</v>
      </c>
      <c r="AF53" s="45" t="n">
        <f aca="false">IF($U53&gt;0,L53*$AP53,L53*$AP53/1000)</f>
        <v>0</v>
      </c>
      <c r="AG53" s="45" t="n">
        <f aca="false">IF($U53&gt;0,M53*$AP53,M53*$AP53/1000)</f>
        <v>0</v>
      </c>
      <c r="AH53" s="45" t="n">
        <f aca="false">IF($U53&gt;0,N53*$AP53,N53*$AP53/1000)</f>
        <v>0</v>
      </c>
      <c r="AI53" s="45" t="n">
        <f aca="false">IF($U53&gt;0,O53*$AP53,O53*$AP53/1000)</f>
        <v>0</v>
      </c>
      <c r="AJ53" s="45" t="n">
        <f aca="false">IF($U53&gt;0,P53*$AP53,P53*$AP53/1000)</f>
        <v>0</v>
      </c>
      <c r="AK53" s="45" t="n">
        <f aca="false">IF($U53&gt;0,Q53*$AP53,Q53*$AP53/1000)</f>
        <v>0</v>
      </c>
      <c r="AL53" s="45" t="n">
        <f aca="false">IF($U53&gt;0,R53*$AP53,R53*$AP53/1000)</f>
        <v>0</v>
      </c>
      <c r="AM53" s="45" t="n">
        <f aca="false">IF($U53&gt;0,S53*$AP53,S53*$AP53/1000)</f>
        <v>0</v>
      </c>
      <c r="AN53" s="45" t="n">
        <f aca="false">SUM(V53:AM53)</f>
        <v>0.6525</v>
      </c>
      <c r="AO53" s="28" t="n">
        <f aca="false">IF(U53&gt;0,U53*Чел,T53*Чел/1000)</f>
        <v>0.0075</v>
      </c>
      <c r="AP53" s="203" t="n">
        <f aca="false">IF(ISERROR(VLOOKUP(A53,цены!$A$27:$B$102,2,FALSE())),0,VLOOKUP(A53,цены!$A$27:$B$102,2,FALSE()))</f>
        <v>87</v>
      </c>
      <c r="AQ53" s="27" t="n">
        <f aca="false">AO53*AP53</f>
        <v>0.6525</v>
      </c>
      <c r="AR53" s="28" t="e">
        <f aca="false">IF(U53&gt;0,U53*'[5]'!C21,T53*'[5]'!C21/100)</f>
        <v>#N/A</v>
      </c>
      <c r="AS53" s="28" t="e">
        <f aca="false">IF($U53&gt;0,$U53*'[5]'!D21,$T53*'[5]'!D21/100)</f>
        <v>#N/A</v>
      </c>
      <c r="AT53" s="28" t="e">
        <f aca="false">IF($U53&gt;0,$U53*'[5]'!E21,$T53*'[5]'!E21/100)</f>
        <v>#N/A</v>
      </c>
      <c r="AU53" s="28" t="e">
        <f aca="false">IF($U53&gt;0,$U53*'[5]'!F21,$T53*'[5]'!F21/100)</f>
        <v>#N/A</v>
      </c>
      <c r="AV53" s="29"/>
      <c r="AW53" s="29"/>
    </row>
    <row r="54" customFormat="false" ht="18" hidden="false" customHeight="false" outlineLevel="0" collapsed="false">
      <c r="A54" s="204" t="s">
        <v>53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 t="n">
        <v>1</v>
      </c>
      <c r="M54" s="202"/>
      <c r="N54" s="202"/>
      <c r="O54" s="202"/>
      <c r="P54" s="202"/>
      <c r="Q54" s="202"/>
      <c r="R54" s="202"/>
      <c r="S54" s="202"/>
      <c r="T54" s="29" t="n">
        <f aca="false">IF(U54&gt;0,0,SUM(B54:S54))</f>
        <v>1</v>
      </c>
      <c r="U54" s="202"/>
      <c r="V54" s="45" t="n">
        <f aca="false">IF($U54&gt;0,$B54*$AP54,$B54*$AP54/1000)</f>
        <v>0</v>
      </c>
      <c r="W54" s="45" t="n">
        <f aca="false">IF($U54&gt;0,$C54*$AP54,$C54*$AP54/1000)</f>
        <v>0</v>
      </c>
      <c r="X54" s="45" t="n">
        <f aca="false">IF($U54&gt;0,$D54*$AP54,$D54*$AP54/1000)</f>
        <v>0</v>
      </c>
      <c r="Y54" s="45" t="n">
        <f aca="false">IF($U54&gt;0,E54*$AP54,E54*$AP54/1000)</f>
        <v>0</v>
      </c>
      <c r="Z54" s="45" t="n">
        <f aca="false">IF($U54&gt;0,F54*$AP54,F54*$AP54/1000)</f>
        <v>0</v>
      </c>
      <c r="AA54" s="45" t="n">
        <f aca="false">IF($U54&gt;0,G54*$AP54,G54*$AP54/1000)</f>
        <v>0</v>
      </c>
      <c r="AB54" s="45" t="n">
        <f aca="false">IF($U54&gt;0,H54*$AP54,H54*$AP54/1000)</f>
        <v>0</v>
      </c>
      <c r="AC54" s="45" t="n">
        <f aca="false">IF($U54&gt;0,I54*$AP54,I54*$AP54/1000)</f>
        <v>0</v>
      </c>
      <c r="AD54" s="45" t="n">
        <f aca="false">IF($U54&gt;0,J54*$AP54,J54*$AP54/1000)</f>
        <v>0</v>
      </c>
      <c r="AE54" s="45" t="n">
        <f aca="false">IF($U54&gt;0,K54*$AP54,K54*$AP54/1000)</f>
        <v>0</v>
      </c>
      <c r="AF54" s="45" t="n">
        <f aca="false">IF($U54&gt;0,L54*$AP54,L54*$AP54/1000)</f>
        <v>0.035</v>
      </c>
      <c r="AG54" s="45" t="n">
        <f aca="false">IF($U54&gt;0,M54*$AP54,M54*$AP54/1000)</f>
        <v>0</v>
      </c>
      <c r="AH54" s="45" t="n">
        <f aca="false">IF($U54&gt;0,N54*$AP54,N54*$AP54/1000)</f>
        <v>0</v>
      </c>
      <c r="AI54" s="45" t="n">
        <f aca="false">IF($U54&gt;0,O54*$AP54,O54*$AP54/1000)</f>
        <v>0</v>
      </c>
      <c r="AJ54" s="45" t="n">
        <f aca="false">IF($U54&gt;0,P54*$AP54,P54*$AP54/1000)</f>
        <v>0</v>
      </c>
      <c r="AK54" s="45" t="n">
        <f aca="false">IF($U54&gt;0,Q54*$AP54,Q54*$AP54/1000)</f>
        <v>0</v>
      </c>
      <c r="AL54" s="45" t="n">
        <f aca="false">IF($U54&gt;0,R54*$AP54,R54*$AP54/1000)</f>
        <v>0</v>
      </c>
      <c r="AM54" s="45" t="n">
        <f aca="false">IF($U54&gt;0,S54*$AP54,S54*$AP54/1000)</f>
        <v>0</v>
      </c>
      <c r="AN54" s="45" t="n">
        <f aca="false">SUM(V54:AM54)</f>
        <v>0.035</v>
      </c>
      <c r="AO54" s="28" t="n">
        <f aca="false">IF(U54&gt;0,U54*Чел,T54*Чел/1000)</f>
        <v>0.001</v>
      </c>
      <c r="AP54" s="203" t="n">
        <f aca="false">IF(ISERROR(VLOOKUP(A54,цены!$A$27:$B$102,2,FALSE())),0,VLOOKUP(A54,цены!$A$27:$B$102,2,FALSE()))</f>
        <v>35</v>
      </c>
      <c r="AQ54" s="27" t="n">
        <f aca="false">AO54*AP54</f>
        <v>0.035</v>
      </c>
      <c r="AR54" s="28" t="e">
        <f aca="false">IF(U54&gt;0,U54*'[5]'!C22,T54*'[5]'!C22/100)</f>
        <v>#N/A</v>
      </c>
      <c r="AS54" s="28" t="e">
        <f aca="false">IF($U54&gt;0,$U54*'[5]'!D22,$T54*'[5]'!D22/100)</f>
        <v>#N/A</v>
      </c>
      <c r="AT54" s="28" t="e">
        <f aca="false">IF($U54&gt;0,$U54*'[5]'!E22,$T54*'[5]'!E22/100)</f>
        <v>#N/A</v>
      </c>
      <c r="AU54" s="28" t="e">
        <f aca="false">IF($U54&gt;0,$U54*'[5]'!F22,$T54*'[5]'!F22/100)</f>
        <v>#N/A</v>
      </c>
      <c r="AV54" s="29"/>
      <c r="AW54" s="29"/>
    </row>
    <row r="55" customFormat="false" ht="18" hidden="true" customHeight="false" outlineLevel="0" collapsed="false">
      <c r="A55" s="33" t="s">
        <v>194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9" t="n">
        <f aca="false">IF(U55&gt;0,0,SUM(B55:S55))</f>
        <v>0</v>
      </c>
      <c r="U55" s="202"/>
      <c r="V55" s="45" t="n">
        <f aca="false">IF($U55&gt;0,$B55*$AP55,$B55*$AP55/1000)</f>
        <v>0</v>
      </c>
      <c r="W55" s="45" t="n">
        <f aca="false">IF($U55&gt;0,$C55*$AP55,$C55*$AP55/1000)</f>
        <v>0</v>
      </c>
      <c r="X55" s="45" t="n">
        <f aca="false">IF($U55&gt;0,$D55*$AP55,$D55*$AP55/1000)</f>
        <v>0</v>
      </c>
      <c r="Y55" s="45" t="n">
        <f aca="false">IF($U55&gt;0,E55*$AP55,E55*$AP55/1000)</f>
        <v>0</v>
      </c>
      <c r="Z55" s="45" t="n">
        <f aca="false">IF($U55&gt;0,F55*$AP55,F55*$AP55/1000)</f>
        <v>0</v>
      </c>
      <c r="AA55" s="45" t="n">
        <f aca="false">IF($U55&gt;0,G55*$AP55,G55*$AP55/1000)</f>
        <v>0</v>
      </c>
      <c r="AB55" s="45" t="n">
        <f aca="false">IF($U55&gt;0,H55*$AP55,H55*$AP55/1000)</f>
        <v>0</v>
      </c>
      <c r="AC55" s="45" t="n">
        <f aca="false">IF($U55&gt;0,I55*$AP55,I55*$AP55/1000)</f>
        <v>0</v>
      </c>
      <c r="AD55" s="45" t="n">
        <f aca="false">IF($U55&gt;0,J55*$AP55,J55*$AP55/1000)</f>
        <v>0</v>
      </c>
      <c r="AE55" s="45" t="n">
        <f aca="false">IF($U55&gt;0,K55*$AP55,K55*$AP55/1000)</f>
        <v>0</v>
      </c>
      <c r="AF55" s="45" t="n">
        <f aca="false">IF($U55&gt;0,L55*$AP55,L55*$AP55/1000)</f>
        <v>0</v>
      </c>
      <c r="AG55" s="45" t="n">
        <f aca="false">IF($U55&gt;0,M55*$AP55,M55*$AP55/1000)</f>
        <v>0</v>
      </c>
      <c r="AH55" s="45" t="n">
        <f aca="false">IF($U55&gt;0,N55*$AP55,N55*$AP55/1000)</f>
        <v>0</v>
      </c>
      <c r="AI55" s="45" t="n">
        <f aca="false">IF($U55&gt;0,O55*$AP55,O55*$AP55/1000)</f>
        <v>0</v>
      </c>
      <c r="AJ55" s="45" t="n">
        <f aca="false">IF($U55&gt;0,P55*$AP55,P55*$AP55/1000)</f>
        <v>0</v>
      </c>
      <c r="AK55" s="45" t="n">
        <f aca="false">IF($U55&gt;0,Q55*$AP55,Q55*$AP55/1000)</f>
        <v>0</v>
      </c>
      <c r="AL55" s="45" t="n">
        <f aca="false">IF($U55&gt;0,R55*$AP55,R55*$AP55/1000)</f>
        <v>0</v>
      </c>
      <c r="AM55" s="45" t="n">
        <f aca="false">IF($U55&gt;0,S55*$AP55,S55*$AP55/1000)</f>
        <v>0</v>
      </c>
      <c r="AN55" s="45" t="n">
        <f aca="false">SUM(V55:AM55)</f>
        <v>0</v>
      </c>
      <c r="AO55" s="28" t="n">
        <f aca="false">IF(U55&gt;0,U55*Чел,T55*Чел/1000)</f>
        <v>0</v>
      </c>
      <c r="AP55" s="203" t="n">
        <f aca="false">IF(ISERROR(VLOOKUP(A55,цены!$A$27:$B$102,2,FALSE())),0,VLOOKUP(A55,цены!$A$27:$B$102,2,FALSE()))</f>
        <v>0</v>
      </c>
      <c r="AQ55" s="27" t="n">
        <f aca="false">AO55*AP55</f>
        <v>0</v>
      </c>
      <c r="AR55" s="28" t="e">
        <f aca="false">IF(U55&gt;0,U55*'[5]'!C23,T55*'[5]'!C23/100)</f>
        <v>#N/A</v>
      </c>
      <c r="AS55" s="28" t="e">
        <f aca="false">IF($U55&gt;0,$U55*'[5]'!D23,$T55*'[5]'!D23/100)</f>
        <v>#N/A</v>
      </c>
      <c r="AT55" s="28" t="e">
        <f aca="false">IF($U55&gt;0,$U55*'[5]'!E23,$T55*'[5]'!E23/100)</f>
        <v>#N/A</v>
      </c>
      <c r="AU55" s="28" t="e">
        <f aca="false">IF($U55&gt;0,$U55*'[5]'!F23,$T55*'[5]'!F23/100)</f>
        <v>#N/A</v>
      </c>
    </row>
    <row r="56" customFormat="false" ht="18" hidden="false" customHeight="false" outlineLevel="0" collapsed="false">
      <c r="A56" s="204" t="s">
        <v>55</v>
      </c>
      <c r="B56" s="202"/>
      <c r="C56" s="202"/>
      <c r="D56" s="202"/>
      <c r="E56" s="202"/>
      <c r="F56" s="202"/>
      <c r="G56" s="202"/>
      <c r="H56" s="202"/>
      <c r="I56" s="202" t="n">
        <v>11</v>
      </c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9" t="n">
        <f aca="false">IF(U56&gt;0,0,SUM(B56:S56))</f>
        <v>11</v>
      </c>
      <c r="U56" s="202"/>
      <c r="V56" s="45" t="n">
        <f aca="false">IF($U56&gt;0,$B56*$AP56,$B56*$AP56/1000)</f>
        <v>0</v>
      </c>
      <c r="W56" s="45" t="n">
        <f aca="false">IF($U56&gt;0,$C56*$AP56,$C56*$AP56/1000)</f>
        <v>0</v>
      </c>
      <c r="X56" s="45" t="n">
        <f aca="false">IF($U56&gt;0,$D56*$AP56,$D56*$AP56/1000)</f>
        <v>0</v>
      </c>
      <c r="Y56" s="45" t="n">
        <f aca="false">IF($U56&gt;0,E56*$AP56,E56*$AP56/1000)</f>
        <v>0</v>
      </c>
      <c r="Z56" s="45" t="n">
        <f aca="false">IF($U56&gt;0,F56*$AP56,F56*$AP56/1000)</f>
        <v>0</v>
      </c>
      <c r="AA56" s="45" t="n">
        <f aca="false">IF($U56&gt;0,G56*$AP56,G56*$AP56/1000)</f>
        <v>0</v>
      </c>
      <c r="AB56" s="45" t="n">
        <f aca="false">IF($U56&gt;0,H56*$AP56,H56*$AP56/1000)</f>
        <v>0</v>
      </c>
      <c r="AC56" s="45" t="n">
        <f aca="false">IF($U56&gt;0,I56*$AP56,I56*$AP56/1000)</f>
        <v>2.673</v>
      </c>
      <c r="AD56" s="45" t="n">
        <f aca="false">IF($U56&gt;0,J56*$AP56,J56*$AP56/1000)</f>
        <v>0</v>
      </c>
      <c r="AE56" s="45" t="n">
        <f aca="false">IF($U56&gt;0,K56*$AP56,K56*$AP56/1000)</f>
        <v>0</v>
      </c>
      <c r="AF56" s="45" t="n">
        <f aca="false">IF($U56&gt;0,L56*$AP56,L56*$AP56/1000)</f>
        <v>0</v>
      </c>
      <c r="AG56" s="45" t="n">
        <f aca="false">IF($U56&gt;0,M56*$AP56,M56*$AP56/1000)</f>
        <v>0</v>
      </c>
      <c r="AH56" s="45" t="n">
        <f aca="false">IF($U56&gt;0,N56*$AP56,N56*$AP56/1000)</f>
        <v>0</v>
      </c>
      <c r="AI56" s="45" t="n">
        <f aca="false">IF($U56&gt;0,O56*$AP56,O56*$AP56/1000)</f>
        <v>0</v>
      </c>
      <c r="AJ56" s="45" t="n">
        <f aca="false">IF($U56&gt;0,P56*$AP56,P56*$AP56/1000)</f>
        <v>0</v>
      </c>
      <c r="AK56" s="45" t="n">
        <f aca="false">IF($U56&gt;0,Q56*$AP56,Q56*$AP56/1000)</f>
        <v>0</v>
      </c>
      <c r="AL56" s="45" t="n">
        <f aca="false">IF($U56&gt;0,R56*$AP56,R56*$AP56/1000)</f>
        <v>0</v>
      </c>
      <c r="AM56" s="45" t="n">
        <f aca="false">IF($U56&gt;0,S56*$AP56,S56*$AP56/1000)</f>
        <v>0</v>
      </c>
      <c r="AN56" s="45" t="n">
        <f aca="false">SUM(V56:AM56)</f>
        <v>2.673</v>
      </c>
      <c r="AO56" s="28" t="n">
        <f aca="false">IF(U56&gt;0,U56*Чел,T56*Чел/1000)</f>
        <v>0.011</v>
      </c>
      <c r="AP56" s="203" t="n">
        <f aca="false">IF(ISERROR(VLOOKUP(A56,цены!$A$27:$B$102,2,FALSE())),0,VLOOKUP(A56,цены!$A$27:$B$102,2,FALSE()))</f>
        <v>243</v>
      </c>
      <c r="AQ56" s="27" t="n">
        <f aca="false">AO56*AP56</f>
        <v>2.673</v>
      </c>
      <c r="AR56" s="28" t="e">
        <f aca="false">IF(U56&gt;0,U56*'[5]'!C24,T56*'[5]'!C24/100)</f>
        <v>#N/A</v>
      </c>
      <c r="AS56" s="28" t="e">
        <f aca="false">IF($U56&gt;0,$U56*'[5]'!D24,$T56*'[5]'!D24/100)</f>
        <v>#N/A</v>
      </c>
      <c r="AT56" s="28" t="e">
        <f aca="false">IF($U56&gt;0,$U56*'[5]'!E24,$T56*'[5]'!E24/100)</f>
        <v>#N/A</v>
      </c>
      <c r="AU56" s="28" t="e">
        <f aca="false">IF($U56&gt;0,$U56*'[5]'!F24,$T56*'[5]'!F24/100)</f>
        <v>#N/A</v>
      </c>
    </row>
    <row r="57" customFormat="false" ht="18" hidden="true" customHeight="false" outlineLevel="0" collapsed="false">
      <c r="A57" s="204" t="s">
        <v>5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9" t="n">
        <f aca="false">IF(U57&gt;0,0,SUM(B57:S57))</f>
        <v>0</v>
      </c>
      <c r="U57" s="202"/>
      <c r="V57" s="45" t="n">
        <f aca="false">IF($U57&gt;0,$B57*$AP57,$B57*$AP57/1000)</f>
        <v>0</v>
      </c>
      <c r="W57" s="45" t="n">
        <f aca="false">IF($U57&gt;0,$C57*$AP57,$C57*$AP57/1000)</f>
        <v>0</v>
      </c>
      <c r="X57" s="45" t="n">
        <f aca="false">IF($U57&gt;0,$D57*$AP57,$D57*$AP57/1000)</f>
        <v>0</v>
      </c>
      <c r="Y57" s="45" t="n">
        <f aca="false">IF($U57&gt;0,E57*$AP57,E57*$AP57/1000)</f>
        <v>0</v>
      </c>
      <c r="Z57" s="45" t="n">
        <f aca="false">IF($U57&gt;0,F57*$AP57,F57*$AP57/1000)</f>
        <v>0</v>
      </c>
      <c r="AA57" s="45" t="n">
        <f aca="false">IF($U57&gt;0,G57*$AP57,G57*$AP57/1000)</f>
        <v>0</v>
      </c>
      <c r="AB57" s="45" t="n">
        <f aca="false">IF($U57&gt;0,H57*$AP57,H57*$AP57/1000)</f>
        <v>0</v>
      </c>
      <c r="AC57" s="45" t="n">
        <f aca="false">IF($U57&gt;0,I57*$AP57,I57*$AP57/1000)</f>
        <v>0</v>
      </c>
      <c r="AD57" s="45" t="n">
        <f aca="false">IF($U57&gt;0,J57*$AP57,J57*$AP57/1000)</f>
        <v>0</v>
      </c>
      <c r="AE57" s="45" t="n">
        <f aca="false">IF($U57&gt;0,K57*$AP57,K57*$AP57/1000)</f>
        <v>0</v>
      </c>
      <c r="AF57" s="45" t="n">
        <f aca="false">IF($U57&gt;0,L57*$AP57,L57*$AP57/1000)</f>
        <v>0</v>
      </c>
      <c r="AG57" s="45" t="n">
        <f aca="false">IF($U57&gt;0,M57*$AP57,M57*$AP57/1000)</f>
        <v>0</v>
      </c>
      <c r="AH57" s="45" t="n">
        <f aca="false">IF($U57&gt;0,N57*$AP57,N57*$AP57/1000)</f>
        <v>0</v>
      </c>
      <c r="AI57" s="45" t="n">
        <f aca="false">IF($U57&gt;0,O57*$AP57,O57*$AP57/1000)</f>
        <v>0</v>
      </c>
      <c r="AJ57" s="45" t="n">
        <f aca="false">IF($U57&gt;0,P57*$AP57,P57*$AP57/1000)</f>
        <v>0</v>
      </c>
      <c r="AK57" s="45" t="n">
        <f aca="false">IF($U57&gt;0,Q57*$AP57,Q57*$AP57/1000)</f>
        <v>0</v>
      </c>
      <c r="AL57" s="45" t="n">
        <f aca="false">IF($U57&gt;0,R57*$AP57,R57*$AP57/1000)</f>
        <v>0</v>
      </c>
      <c r="AM57" s="45" t="n">
        <f aca="false">IF($U57&gt;0,S57*$AP57,S57*$AP57/1000)</f>
        <v>0</v>
      </c>
      <c r="AN57" s="45" t="n">
        <f aca="false">SUM(V57:AM57)</f>
        <v>0</v>
      </c>
      <c r="AO57" s="28" t="n">
        <f aca="false">IF(U57&gt;0,U57*Чел,T57*Чел/1000)</f>
        <v>0</v>
      </c>
      <c r="AP57" s="203" t="n">
        <f aca="false">IF(ISERROR(VLOOKUP(A57,цены!$A$27:$B$102,2,FALSE())),0,VLOOKUP(A57,цены!$A$27:$B$102,2,FALSE()))</f>
        <v>0</v>
      </c>
      <c r="AQ57" s="27" t="n">
        <f aca="false">AO57*AP57</f>
        <v>0</v>
      </c>
      <c r="AR57" s="28" t="e">
        <f aca="false">IF(U57&gt;0,U57*'[5]'!C25,T57*'[5]'!C25/100)</f>
        <v>#N/A</v>
      </c>
      <c r="AS57" s="28" t="e">
        <f aca="false">IF($U57&gt;0,$U57*'[5]'!D25,$T57*'[5]'!D25/100)</f>
        <v>#N/A</v>
      </c>
      <c r="AT57" s="28" t="e">
        <f aca="false">IF($U57&gt;0,$U57*'[5]'!E25,$T57*'[5]'!E25/100)</f>
        <v>#N/A</v>
      </c>
      <c r="AU57" s="28" t="e">
        <f aca="false">IF($U57&gt;0,$U57*'[5]'!F25,$T57*'[5]'!F25/100)</f>
        <v>#N/A</v>
      </c>
      <c r="AV57" s="29"/>
      <c r="AW57" s="29"/>
    </row>
    <row r="58" customFormat="false" ht="18" hidden="true" customHeight="false" outlineLevel="0" collapsed="false">
      <c r="A58" s="204" t="s">
        <v>59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9" t="n">
        <f aca="false">IF(U58&gt;0,0,SUM(B58:S58))</f>
        <v>0</v>
      </c>
      <c r="U58" s="202"/>
      <c r="V58" s="45" t="n">
        <f aca="false">IF($U58&gt;0,$B58*$AP58,$B58*$AP58/1000)</f>
        <v>0</v>
      </c>
      <c r="W58" s="45" t="n">
        <f aca="false">IF($U58&gt;0,$C58*$AP58,$C58*$AP58/1000)</f>
        <v>0</v>
      </c>
      <c r="X58" s="45" t="n">
        <f aca="false">IF($U58&gt;0,$D58*$AP58,$D58*$AP58/1000)</f>
        <v>0</v>
      </c>
      <c r="Y58" s="45" t="n">
        <f aca="false">IF($U58&gt;0,E58*$AP58,E58*$AP58/1000)</f>
        <v>0</v>
      </c>
      <c r="Z58" s="45" t="n">
        <f aca="false">IF($U58&gt;0,F58*$AP58,F58*$AP58/1000)</f>
        <v>0</v>
      </c>
      <c r="AA58" s="45" t="n">
        <f aca="false">IF($U58&gt;0,G58*$AP58,G58*$AP58/1000)</f>
        <v>0</v>
      </c>
      <c r="AB58" s="45" t="n">
        <f aca="false">IF($U58&gt;0,H58*$AP58,H58*$AP58/1000)</f>
        <v>0</v>
      </c>
      <c r="AC58" s="45" t="n">
        <f aca="false">IF($U58&gt;0,I58*$AP58,I58*$AP58/1000)</f>
        <v>0</v>
      </c>
      <c r="AD58" s="45" t="n">
        <f aca="false">IF($U58&gt;0,J58*$AP58,J58*$AP58/1000)</f>
        <v>0</v>
      </c>
      <c r="AE58" s="45" t="n">
        <f aca="false">IF($U58&gt;0,K58*$AP58,K58*$AP58/1000)</f>
        <v>0</v>
      </c>
      <c r="AF58" s="45" t="n">
        <f aca="false">IF($U58&gt;0,L58*$AP58,L58*$AP58/1000)</f>
        <v>0</v>
      </c>
      <c r="AG58" s="45" t="n">
        <f aca="false">IF($U58&gt;0,M58*$AP58,M58*$AP58/1000)</f>
        <v>0</v>
      </c>
      <c r="AH58" s="45" t="n">
        <f aca="false">IF($U58&gt;0,N58*$AP58,N58*$AP58/1000)</f>
        <v>0</v>
      </c>
      <c r="AI58" s="45" t="n">
        <f aca="false">IF($U58&gt;0,O58*$AP58,O58*$AP58/1000)</f>
        <v>0</v>
      </c>
      <c r="AJ58" s="45" t="n">
        <f aca="false">IF($U58&gt;0,P58*$AP58,P58*$AP58/1000)</f>
        <v>0</v>
      </c>
      <c r="AK58" s="45" t="n">
        <f aca="false">IF($U58&gt;0,Q58*$AP58,Q58*$AP58/1000)</f>
        <v>0</v>
      </c>
      <c r="AL58" s="45" t="n">
        <f aca="false">IF($U58&gt;0,R58*$AP58,R58*$AP58/1000)</f>
        <v>0</v>
      </c>
      <c r="AM58" s="45" t="n">
        <f aca="false">IF($U58&gt;0,S58*$AP58,S58*$AP58/1000)</f>
        <v>0</v>
      </c>
      <c r="AN58" s="45" t="n">
        <f aca="false">SUM(V58:AM58)</f>
        <v>0</v>
      </c>
      <c r="AO58" s="28" t="n">
        <f aca="false">IF(U58&gt;0,U58*Чел,T58*Чел/1000)</f>
        <v>0</v>
      </c>
      <c r="AP58" s="203" t="n">
        <f aca="false">IF(ISERROR(VLOOKUP(A58,цены!$A$27:$B$102,2,FALSE())),0,VLOOKUP(A58,цены!$A$27:$B$102,2,FALSE()))</f>
        <v>0</v>
      </c>
      <c r="AQ58" s="27" t="n">
        <f aca="false">AO58*AP58</f>
        <v>0</v>
      </c>
      <c r="AR58" s="28" t="e">
        <f aca="false">IF(U58&gt;0,U58*'[5]'!C26,T58*'[5]'!C26/100)</f>
        <v>#N/A</v>
      </c>
      <c r="AS58" s="28" t="e">
        <f aca="false">IF($U58&gt;0,$U58*'[5]'!D26,$T58*'[5]'!D26/100)</f>
        <v>#N/A</v>
      </c>
      <c r="AT58" s="28" t="e">
        <f aca="false">IF($U58&gt;0,$U58*'[5]'!E26,$T58*'[5]'!E26/100)</f>
        <v>#N/A</v>
      </c>
      <c r="AU58" s="28" t="e">
        <f aca="false">IF($U58&gt;0,$U58*'[5]'!F26,$T58*'[5]'!F26/100)</f>
        <v>#N/A</v>
      </c>
      <c r="AV58" s="29"/>
      <c r="AW58" s="29"/>
    </row>
    <row r="59" customFormat="false" ht="18" hidden="true" customHeight="false" outlineLevel="0" collapsed="false">
      <c r="A59" s="206" t="s">
        <v>62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9" t="n">
        <f aca="false">IF(U59&gt;0,0,SUM(B59:S59))</f>
        <v>0</v>
      </c>
      <c r="U59" s="202"/>
      <c r="V59" s="45" t="n">
        <f aca="false">IF($U59&gt;0,$B59*$AP59,$B59*$AP59/1000)</f>
        <v>0</v>
      </c>
      <c r="W59" s="45" t="n">
        <f aca="false">IF($U59&gt;0,$C59*$AP59,$C59*$AP59/1000)</f>
        <v>0</v>
      </c>
      <c r="X59" s="45" t="n">
        <f aca="false">IF($U59&gt;0,$D59*$AP59,$D59*$AP59/1000)</f>
        <v>0</v>
      </c>
      <c r="Y59" s="45" t="n">
        <f aca="false">IF($U59&gt;0,E59*$AP59,E59*$AP59/1000)</f>
        <v>0</v>
      </c>
      <c r="Z59" s="45" t="n">
        <f aca="false">IF($U59&gt;0,F59*$AP59,F59*$AP59/1000)</f>
        <v>0</v>
      </c>
      <c r="AA59" s="45" t="n">
        <f aca="false">IF($U59&gt;0,G59*$AP59,G59*$AP59/1000)</f>
        <v>0</v>
      </c>
      <c r="AB59" s="45" t="n">
        <f aca="false">IF($U59&gt;0,H59*$AP59,H59*$AP59/1000)</f>
        <v>0</v>
      </c>
      <c r="AC59" s="45" t="n">
        <f aca="false">IF($U59&gt;0,I59*$AP59,I59*$AP59/1000)</f>
        <v>0</v>
      </c>
      <c r="AD59" s="45" t="n">
        <f aca="false">IF($U59&gt;0,J59*$AP59,J59*$AP59/1000)</f>
        <v>0</v>
      </c>
      <c r="AE59" s="45" t="n">
        <f aca="false">IF($U59&gt;0,K59*$AP59,K59*$AP59/1000)</f>
        <v>0</v>
      </c>
      <c r="AF59" s="45" t="n">
        <f aca="false">IF($U59&gt;0,L59*$AP59,L59*$AP59/1000)</f>
        <v>0</v>
      </c>
      <c r="AG59" s="45" t="n">
        <f aca="false">IF($U59&gt;0,M59*$AP59,M59*$AP59/1000)</f>
        <v>0</v>
      </c>
      <c r="AH59" s="45" t="n">
        <f aca="false">IF($U59&gt;0,N59*$AP59,N59*$AP59/1000)</f>
        <v>0</v>
      </c>
      <c r="AI59" s="45" t="n">
        <f aca="false">IF($U59&gt;0,O59*$AP59,O59*$AP59/1000)</f>
        <v>0</v>
      </c>
      <c r="AJ59" s="45" t="n">
        <f aca="false">IF($U59&gt;0,P59*$AP59,P59*$AP59/1000)</f>
        <v>0</v>
      </c>
      <c r="AK59" s="45" t="n">
        <f aca="false">IF($U59&gt;0,Q59*$AP59,Q59*$AP59/1000)</f>
        <v>0</v>
      </c>
      <c r="AL59" s="45" t="n">
        <f aca="false">IF($U59&gt;0,R59*$AP59,R59*$AP59/1000)</f>
        <v>0</v>
      </c>
      <c r="AM59" s="45" t="n">
        <f aca="false">IF($U59&gt;0,S59*$AP59,S59*$AP59/1000)</f>
        <v>0</v>
      </c>
      <c r="AN59" s="45" t="n">
        <f aca="false">SUM(V59:AM59)</f>
        <v>0</v>
      </c>
      <c r="AO59" s="28" t="n">
        <f aca="false">IF(U59&gt;0,U59*Чел,T59*Чел/1000)</f>
        <v>0</v>
      </c>
      <c r="AP59" s="203" t="n">
        <f aca="false">IF(ISERROR(VLOOKUP(A59,цены!$A$27:$B$102,2,FALSE())),0,VLOOKUP(A59,цены!$A$27:$B$102,2,FALSE()))</f>
        <v>40</v>
      </c>
      <c r="AQ59" s="27" t="n">
        <f aca="false">AO59*AP59</f>
        <v>0</v>
      </c>
      <c r="AR59" s="28" t="e">
        <f aca="false">IF(U59&gt;0,U59*'[5]'!C27,T59*'[5]'!C27/100)</f>
        <v>#N/A</v>
      </c>
      <c r="AS59" s="28" t="e">
        <f aca="false">IF($U59&gt;0,$U59*'[5]'!D27,$T59*'[5]'!D27/100)</f>
        <v>#N/A</v>
      </c>
      <c r="AT59" s="28" t="e">
        <f aca="false">IF($U59&gt;0,$U59*'[5]'!E27,$T59*'[5]'!E27/100)</f>
        <v>#N/A</v>
      </c>
      <c r="AU59" s="28" t="e">
        <f aca="false">IF($U59&gt;0,$U59*'[5]'!F27,$T59*'[5]'!F27/100)</f>
        <v>#N/A</v>
      </c>
      <c r="AV59" s="29"/>
      <c r="AW59" s="29"/>
    </row>
    <row r="60" customFormat="false" ht="18" hidden="true" customHeight="false" outlineLevel="0" collapsed="false">
      <c r="A60" s="204" t="s">
        <v>6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9" t="n">
        <f aca="false">IF(U60&gt;0,0,SUM(B60:S60))</f>
        <v>0</v>
      </c>
      <c r="U60" s="202"/>
      <c r="V60" s="45" t="n">
        <f aca="false">IF($U60&gt;0,$B60*$AP60,$B60*$AP60/1000)</f>
        <v>0</v>
      </c>
      <c r="W60" s="45" t="n">
        <f aca="false">IF($U60&gt;0,$C60*$AP60,$C60*$AP60/1000)</f>
        <v>0</v>
      </c>
      <c r="X60" s="45" t="n">
        <f aca="false">IF($U60&gt;0,$D60*$AP60,$D60*$AP60/1000)</f>
        <v>0</v>
      </c>
      <c r="Y60" s="45" t="n">
        <f aca="false">IF($U60&gt;0,E60*$AP60,E60*$AP60/1000)</f>
        <v>0</v>
      </c>
      <c r="Z60" s="45" t="n">
        <f aca="false">IF($U60&gt;0,F60*$AP60,F60*$AP60/1000)</f>
        <v>0</v>
      </c>
      <c r="AA60" s="45" t="n">
        <f aca="false">IF($U60&gt;0,G60*$AP60,G60*$AP60/1000)</f>
        <v>0</v>
      </c>
      <c r="AB60" s="45" t="n">
        <f aca="false">IF($U60&gt;0,H60*$AP60,H60*$AP60/1000)</f>
        <v>0</v>
      </c>
      <c r="AC60" s="45" t="n">
        <f aca="false">IF($U60&gt;0,I60*$AP60,I60*$AP60/1000)</f>
        <v>0</v>
      </c>
      <c r="AD60" s="45" t="n">
        <f aca="false">IF($U60&gt;0,J60*$AP60,J60*$AP60/1000)</f>
        <v>0</v>
      </c>
      <c r="AE60" s="45" t="n">
        <f aca="false">IF($U60&gt;0,K60*$AP60,K60*$AP60/1000)</f>
        <v>0</v>
      </c>
      <c r="AF60" s="45" t="n">
        <f aca="false">IF($U60&gt;0,L60*$AP60,L60*$AP60/1000)</f>
        <v>0</v>
      </c>
      <c r="AG60" s="45" t="n">
        <f aca="false">IF($U60&gt;0,M60*$AP60,M60*$AP60/1000)</f>
        <v>0</v>
      </c>
      <c r="AH60" s="45" t="n">
        <f aca="false">IF($U60&gt;0,N60*$AP60,N60*$AP60/1000)</f>
        <v>0</v>
      </c>
      <c r="AI60" s="45" t="n">
        <f aca="false">IF($U60&gt;0,O60*$AP60,O60*$AP60/1000)</f>
        <v>0</v>
      </c>
      <c r="AJ60" s="45" t="n">
        <f aca="false">IF($U60&gt;0,P60*$AP60,P60*$AP60/1000)</f>
        <v>0</v>
      </c>
      <c r="AK60" s="45" t="n">
        <f aca="false">IF($U60&gt;0,Q60*$AP60,Q60*$AP60/1000)</f>
        <v>0</v>
      </c>
      <c r="AL60" s="45" t="n">
        <f aca="false">IF($U60&gt;0,R60*$AP60,R60*$AP60/1000)</f>
        <v>0</v>
      </c>
      <c r="AM60" s="45" t="n">
        <f aca="false">IF($U60&gt;0,S60*$AP60,S60*$AP60/1000)</f>
        <v>0</v>
      </c>
      <c r="AN60" s="45" t="n">
        <f aca="false">SUM(V60:AM60)</f>
        <v>0</v>
      </c>
      <c r="AO60" s="28" t="n">
        <f aca="false">IF(U60&gt;0,U60*Чел,T60*Чел/1000)</f>
        <v>0</v>
      </c>
      <c r="AP60" s="203" t="n">
        <f aca="false">IF(ISERROR(VLOOKUP(A60,цены!$A$27:$B$102,2,FALSE())),0,VLOOKUP(A60,цены!$A$27:$B$102,2,FALSE()))</f>
        <v>53</v>
      </c>
      <c r="AQ60" s="27" t="n">
        <f aca="false">AO60*AP60</f>
        <v>0</v>
      </c>
      <c r="AR60" s="28" t="e">
        <f aca="false">IF(U60&gt;0,U60*'[5]'!C28,T60*'[5]'!C28/100)</f>
        <v>#N/A</v>
      </c>
      <c r="AS60" s="28" t="e">
        <f aca="false">IF($U60&gt;0,$U60*'[5]'!D28,$T60*'[5]'!D28/100)</f>
        <v>#N/A</v>
      </c>
      <c r="AT60" s="28" t="e">
        <f aca="false">IF($U60&gt;0,$U60*'[5]'!E28,$T60*'[5]'!E28/100)</f>
        <v>#N/A</v>
      </c>
      <c r="AU60" s="28" t="e">
        <f aca="false">IF($U60&gt;0,$U60*'[5]'!F28,$T60*'[5]'!F28/100)</f>
        <v>#N/A</v>
      </c>
    </row>
    <row r="61" customFormat="false" ht="18" hidden="false" customHeight="false" outlineLevel="0" collapsed="false">
      <c r="A61" s="204" t="s">
        <v>61</v>
      </c>
      <c r="B61" s="202"/>
      <c r="C61" s="202"/>
      <c r="D61" s="202"/>
      <c r="E61" s="202"/>
      <c r="F61" s="202"/>
      <c r="G61" s="202"/>
      <c r="H61" s="202"/>
      <c r="I61" s="202" t="n">
        <v>3</v>
      </c>
      <c r="J61" s="202"/>
      <c r="K61" s="205" t="n">
        <v>10</v>
      </c>
      <c r="L61" s="202"/>
      <c r="M61" s="202"/>
      <c r="N61" s="202"/>
      <c r="O61" s="202"/>
      <c r="P61" s="202"/>
      <c r="Q61" s="202"/>
      <c r="R61" s="202"/>
      <c r="S61" s="202"/>
      <c r="T61" s="29" t="n">
        <f aca="false">IF(U61&gt;0,0,SUM(B61:S61))</f>
        <v>13</v>
      </c>
      <c r="U61" s="202"/>
      <c r="V61" s="45" t="n">
        <f aca="false">IF($U61&gt;0,$B61*$AP61,$B61*$AP61/1000)</f>
        <v>0</v>
      </c>
      <c r="W61" s="45" t="n">
        <f aca="false">IF($U61&gt;0,$C61*$AP61,$C61*$AP61/1000)</f>
        <v>0</v>
      </c>
      <c r="X61" s="45" t="n">
        <f aca="false">IF($U61&gt;0,$D61*$AP61,$D61*$AP61/1000)</f>
        <v>0</v>
      </c>
      <c r="Y61" s="45" t="n">
        <f aca="false">IF($U61&gt;0,E61*$AP61,E61*$AP61/1000)</f>
        <v>0</v>
      </c>
      <c r="Z61" s="45" t="n">
        <f aca="false">IF($U61&gt;0,F61*$AP61,F61*$AP61/1000)</f>
        <v>0</v>
      </c>
      <c r="AA61" s="45" t="n">
        <f aca="false">IF($U61&gt;0,G61*$AP61,G61*$AP61/1000)</f>
        <v>0</v>
      </c>
      <c r="AB61" s="45" t="n">
        <f aca="false">IF($U61&gt;0,H61*$AP61,H61*$AP61/1000)</f>
        <v>0</v>
      </c>
      <c r="AC61" s="45" t="n">
        <f aca="false">IF($U61&gt;0,I61*$AP61,I61*$AP61/1000)</f>
        <v>0.285</v>
      </c>
      <c r="AD61" s="45" t="n">
        <f aca="false">IF($U61&gt;0,J61*$AP61,J61*$AP61/1000)</f>
        <v>0</v>
      </c>
      <c r="AE61" s="45" t="n">
        <f aca="false">IF($U61&gt;0,K61*$AP61,K61*$AP61/1000)</f>
        <v>0.95</v>
      </c>
      <c r="AF61" s="45" t="n">
        <f aca="false">IF($U61&gt;0,L61*$AP61,L61*$AP61/1000)</f>
        <v>0</v>
      </c>
      <c r="AG61" s="45" t="n">
        <f aca="false">IF($U61&gt;0,M61*$AP61,M61*$AP61/1000)</f>
        <v>0</v>
      </c>
      <c r="AH61" s="45" t="n">
        <f aca="false">IF($U61&gt;0,N61*$AP61,N61*$AP61/1000)</f>
        <v>0</v>
      </c>
      <c r="AI61" s="45" t="n">
        <f aca="false">IF($U61&gt;0,O61*$AP61,O61*$AP61/1000)</f>
        <v>0</v>
      </c>
      <c r="AJ61" s="45" t="n">
        <f aca="false">IF($U61&gt;0,P61*$AP61,P61*$AP61/1000)</f>
        <v>0</v>
      </c>
      <c r="AK61" s="45" t="n">
        <f aca="false">IF($U61&gt;0,Q61*$AP61,Q61*$AP61/1000)</f>
        <v>0</v>
      </c>
      <c r="AL61" s="45" t="n">
        <f aca="false">IF($U61&gt;0,R61*$AP61,R61*$AP61/1000)</f>
        <v>0</v>
      </c>
      <c r="AM61" s="45" t="n">
        <f aca="false">IF($U61&gt;0,S61*$AP61,S61*$AP61/1000)</f>
        <v>0</v>
      </c>
      <c r="AN61" s="45" t="n">
        <f aca="false">SUM(V61:AM61)</f>
        <v>1.235</v>
      </c>
      <c r="AO61" s="28" t="n">
        <f aca="false">IF(U61&gt;0,U61*Чел,T61*Чел/1000)</f>
        <v>0.013</v>
      </c>
      <c r="AP61" s="203" t="n">
        <f aca="false">IF(ISERROR(VLOOKUP(A61,цены!$A$27:$B$102,2,FALSE())),0,VLOOKUP(A61,цены!$A$27:$B$102,2,FALSE()))</f>
        <v>95</v>
      </c>
      <c r="AQ61" s="27" t="n">
        <f aca="false">AO61*AP61</f>
        <v>1.235</v>
      </c>
      <c r="AR61" s="28" t="e">
        <f aca="false">IF(U61&gt;0,U61*'[5]'!C29,T61*'[5]'!C29/100)</f>
        <v>#N/A</v>
      </c>
      <c r="AS61" s="28" t="e">
        <f aca="false">IF($U61&gt;0,$U61*'[5]'!D29,$T61*'[5]'!D29/100)</f>
        <v>#N/A</v>
      </c>
      <c r="AT61" s="28" t="e">
        <f aca="false">IF($U61&gt;0,$U61*'[5]'!E29,$T61*'[5]'!E29/100)</f>
        <v>#N/A</v>
      </c>
      <c r="AU61" s="28" t="e">
        <f aca="false">IF($U61&gt;0,$U61*'[5]'!F29,$T61*'[5]'!F29/100)</f>
        <v>#N/A</v>
      </c>
    </row>
    <row r="62" customFormat="false" ht="18" hidden="true" customHeight="false" outlineLevel="0" collapsed="false">
      <c r="A62" s="204" t="s">
        <v>156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9" t="n">
        <f aca="false">IF(U62&gt;0,0,SUM(B62:S62))</f>
        <v>0</v>
      </c>
      <c r="U62" s="202"/>
      <c r="V62" s="45" t="n">
        <f aca="false">IF($U62&gt;0,$B62*$AP62,$B62*$AP62/1000)</f>
        <v>0</v>
      </c>
      <c r="W62" s="45" t="n">
        <f aca="false">IF($U62&gt;0,$C62*$AP62,$C62*$AP62/1000)</f>
        <v>0</v>
      </c>
      <c r="X62" s="45" t="n">
        <f aca="false">IF($U62&gt;0,$D62*$AP62,$D62*$AP62/1000)</f>
        <v>0</v>
      </c>
      <c r="Y62" s="45" t="n">
        <f aca="false">IF($U62&gt;0,E62*$AP62,E62*$AP62/1000)</f>
        <v>0</v>
      </c>
      <c r="Z62" s="45" t="n">
        <f aca="false">IF($U62&gt;0,F62*$AP62,F62*$AP62/1000)</f>
        <v>0</v>
      </c>
      <c r="AA62" s="45" t="n">
        <f aca="false">IF($U62&gt;0,G62*$AP62,G62*$AP62/1000)</f>
        <v>0</v>
      </c>
      <c r="AB62" s="45" t="n">
        <f aca="false">IF($U62&gt;0,H62*$AP62,H62*$AP62/1000)</f>
        <v>0</v>
      </c>
      <c r="AC62" s="45" t="n">
        <f aca="false">IF($U62&gt;0,I62*$AP62,I62*$AP62/1000)</f>
        <v>0</v>
      </c>
      <c r="AD62" s="45" t="n">
        <f aca="false">IF($U62&gt;0,J62*$AP62,J62*$AP62/1000)</f>
        <v>0</v>
      </c>
      <c r="AE62" s="45" t="n">
        <f aca="false">IF($U62&gt;0,K62*$AP62,K62*$AP62/1000)</f>
        <v>0</v>
      </c>
      <c r="AF62" s="45" t="n">
        <f aca="false">IF($U62&gt;0,L62*$AP62,L62*$AP62/1000)</f>
        <v>0</v>
      </c>
      <c r="AG62" s="45" t="n">
        <f aca="false">IF($U62&gt;0,M62*$AP62,M62*$AP62/1000)</f>
        <v>0</v>
      </c>
      <c r="AH62" s="45" t="n">
        <f aca="false">IF($U62&gt;0,N62*$AP62,N62*$AP62/1000)</f>
        <v>0</v>
      </c>
      <c r="AI62" s="45" t="n">
        <f aca="false">IF($U62&gt;0,O62*$AP62,O62*$AP62/1000)</f>
        <v>0</v>
      </c>
      <c r="AJ62" s="45" t="n">
        <f aca="false">IF($U62&gt;0,P62*$AP62,P62*$AP62/1000)</f>
        <v>0</v>
      </c>
      <c r="AK62" s="45" t="n">
        <f aca="false">IF($U62&gt;0,Q62*$AP62,Q62*$AP62/1000)</f>
        <v>0</v>
      </c>
      <c r="AL62" s="45" t="n">
        <f aca="false">IF($U62&gt;0,R62*$AP62,R62*$AP62/1000)</f>
        <v>0</v>
      </c>
      <c r="AM62" s="45" t="n">
        <f aca="false">IF($U62&gt;0,S62*$AP62,S62*$AP62/1000)</f>
        <v>0</v>
      </c>
      <c r="AN62" s="45" t="n">
        <f aca="false">SUM(V62:AM62)</f>
        <v>0</v>
      </c>
      <c r="AO62" s="28" t="n">
        <f aca="false">IF(U62&gt;0,U62*Чел,T62*Чел/1000)</f>
        <v>0</v>
      </c>
      <c r="AP62" s="203" t="n">
        <f aca="false">IF(ISERROR(VLOOKUP(A62,цены!$A$27:$B$102,2,FALSE())),0,VLOOKUP(A62,цены!$A$27:$B$102,2,FALSE()))</f>
        <v>0</v>
      </c>
      <c r="AQ62" s="27" t="n">
        <f aca="false">AO62*AP62</f>
        <v>0</v>
      </c>
      <c r="AR62" s="28" t="e">
        <f aca="false">IF(U62&gt;0,U62*'[5]'!C30,T62*'[5]'!C30/100)</f>
        <v>#N/A</v>
      </c>
      <c r="AS62" s="28" t="e">
        <f aca="false">IF($U62&gt;0,$U62*'[5]'!D30,$T62*'[5]'!D30/100)</f>
        <v>#N/A</v>
      </c>
      <c r="AT62" s="28" t="e">
        <f aca="false">IF($U62&gt;0,$U62*'[5]'!E30,$T62*'[5]'!E30/100)</f>
        <v>#N/A</v>
      </c>
      <c r="AU62" s="28" t="e">
        <f aca="false">IF($U62&gt;0,$U62*'[5]'!F30,$T62*'[5]'!F30/100)</f>
        <v>#N/A</v>
      </c>
      <c r="AV62" s="29"/>
      <c r="AW62" s="29"/>
    </row>
    <row r="63" customFormat="false" ht="18" hidden="false" customHeight="false" outlineLevel="0" collapsed="false">
      <c r="A63" s="33" t="s">
        <v>6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 t="n">
        <v>7</v>
      </c>
      <c r="N63" s="202"/>
      <c r="O63" s="202"/>
      <c r="P63" s="202"/>
      <c r="Q63" s="202"/>
      <c r="R63" s="202"/>
      <c r="S63" s="202"/>
      <c r="T63" s="29" t="n">
        <f aca="false">IF(U63&gt;0,0,SUM(B63:S63))</f>
        <v>7</v>
      </c>
      <c r="U63" s="202"/>
      <c r="V63" s="45" t="n">
        <f aca="false">IF($U63&gt;0,$B63*$AP63,$B63*$AP63/1000)</f>
        <v>0</v>
      </c>
      <c r="W63" s="45" t="n">
        <f aca="false">IF($U63&gt;0,$C63*$AP63,$C63*$AP63/1000)</f>
        <v>0</v>
      </c>
      <c r="X63" s="45" t="n">
        <f aca="false">IF($U63&gt;0,$D63*$AP63,$D63*$AP63/1000)</f>
        <v>0</v>
      </c>
      <c r="Y63" s="45" t="n">
        <f aca="false">IF($U63&gt;0,E63*$AP63,E63*$AP63/1000)</f>
        <v>0</v>
      </c>
      <c r="Z63" s="45" t="n">
        <f aca="false">IF($U63&gt;0,F63*$AP63,F63*$AP63/1000)</f>
        <v>0</v>
      </c>
      <c r="AA63" s="45" t="n">
        <f aca="false">IF($U63&gt;0,G63*$AP63,G63*$AP63/1000)</f>
        <v>0</v>
      </c>
      <c r="AB63" s="45" t="n">
        <f aca="false">IF($U63&gt;0,H63*$AP63,H63*$AP63/1000)</f>
        <v>0</v>
      </c>
      <c r="AC63" s="45" t="n">
        <f aca="false">IF($U63&gt;0,I63*$AP63,I63*$AP63/1000)</f>
        <v>0</v>
      </c>
      <c r="AD63" s="45" t="n">
        <f aca="false">IF($U63&gt;0,J63*$AP63,J63*$AP63/1000)</f>
        <v>0</v>
      </c>
      <c r="AE63" s="45" t="n">
        <f aca="false">IF($U63&gt;0,K63*$AP63,K63*$AP63/1000)</f>
        <v>0</v>
      </c>
      <c r="AF63" s="45" t="n">
        <f aca="false">IF($U63&gt;0,L63*$AP63,L63*$AP63/1000)</f>
        <v>0</v>
      </c>
      <c r="AG63" s="45" t="n">
        <f aca="false">IF($U63&gt;0,M63*$AP63,M63*$AP63/1000)</f>
        <v>0.672</v>
      </c>
      <c r="AH63" s="45" t="n">
        <f aca="false">IF($U63&gt;0,N63*$AP63,N63*$AP63/1000)</f>
        <v>0</v>
      </c>
      <c r="AI63" s="45" t="n">
        <f aca="false">IF($U63&gt;0,O63*$AP63,O63*$AP63/1000)</f>
        <v>0</v>
      </c>
      <c r="AJ63" s="45" t="n">
        <f aca="false">IF($U63&gt;0,P63*$AP63,P63*$AP63/1000)</f>
        <v>0</v>
      </c>
      <c r="AK63" s="45" t="n">
        <f aca="false">IF($U63&gt;0,Q63*$AP63,Q63*$AP63/1000)</f>
        <v>0</v>
      </c>
      <c r="AL63" s="45" t="n">
        <f aca="false">IF($U63&gt;0,R63*$AP63,R63*$AP63/1000)</f>
        <v>0</v>
      </c>
      <c r="AM63" s="45" t="n">
        <f aca="false">IF($U63&gt;0,S63*$AP63,S63*$AP63/1000)</f>
        <v>0</v>
      </c>
      <c r="AN63" s="45" t="n">
        <f aca="false">SUM(V63:AM63)</f>
        <v>0.672</v>
      </c>
      <c r="AO63" s="28" t="n">
        <f aca="false">IF(U63&gt;0,U63*Чел,T63*Чел/1000)</f>
        <v>0.007</v>
      </c>
      <c r="AP63" s="203" t="n">
        <f aca="false">IF(ISERROR(VLOOKUP(A63,цены!$A$27:$B$102,2,FALSE())),0,VLOOKUP(A63,цены!$A$27:$B$102,2,FALSE()))</f>
        <v>96</v>
      </c>
      <c r="AQ63" s="27" t="n">
        <f aca="false">AO63*AP63</f>
        <v>0.672</v>
      </c>
      <c r="AR63" s="28" t="e">
        <f aca="false">IF(U63&gt;0,U63*'[5]'!C31,T63*'[5]'!C31/100)</f>
        <v>#N/A</v>
      </c>
      <c r="AS63" s="28" t="e">
        <f aca="false">IF($U63&gt;0,$U63*'[5]'!D31,$T63*'[5]'!D31/100)</f>
        <v>#N/A</v>
      </c>
      <c r="AT63" s="28" t="e">
        <f aca="false">IF($U63&gt;0,$U63*'[5]'!E31,$T63*'[5]'!E31/100)</f>
        <v>#N/A</v>
      </c>
      <c r="AU63" s="28" t="e">
        <f aca="false">IF($U63&gt;0,$U63*'[5]'!F31,$T63*'[5]'!F31/100)</f>
        <v>#N/A</v>
      </c>
      <c r="AV63" s="29"/>
      <c r="AW63" s="29"/>
    </row>
    <row r="64" customFormat="false" ht="18" hidden="false" customHeight="false" outlineLevel="0" collapsed="false">
      <c r="A64" s="204" t="s">
        <v>64</v>
      </c>
      <c r="B64" s="202"/>
      <c r="C64" s="202"/>
      <c r="D64" s="202"/>
      <c r="E64" s="202"/>
      <c r="F64" s="202"/>
      <c r="G64" s="202"/>
      <c r="H64" s="202"/>
      <c r="I64" s="202" t="n">
        <v>7.5</v>
      </c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9" t="n">
        <f aca="false">IF(U64&gt;0,0,SUM(B64:S64))</f>
        <v>7.5</v>
      </c>
      <c r="U64" s="202"/>
      <c r="V64" s="45" t="n">
        <f aca="false">IF($U64&gt;0,$B64*$AP64,$B64*$AP64/1000)</f>
        <v>0</v>
      </c>
      <c r="W64" s="45" t="n">
        <f aca="false">IF($U64&gt;0,$C64*$AP64,$C64*$AP64/1000)</f>
        <v>0</v>
      </c>
      <c r="X64" s="45" t="n">
        <f aca="false">IF($U64&gt;0,$D64*$AP64,$D64*$AP64/1000)</f>
        <v>0</v>
      </c>
      <c r="Y64" s="45" t="n">
        <f aca="false">IF($U64&gt;0,E64*$AP64,E64*$AP64/1000)</f>
        <v>0</v>
      </c>
      <c r="Z64" s="45" t="n">
        <f aca="false">IF($U64&gt;0,F64*$AP64,F64*$AP64/1000)</f>
        <v>0</v>
      </c>
      <c r="AA64" s="45" t="n">
        <f aca="false">IF($U64&gt;0,G64*$AP64,G64*$AP64/1000)</f>
        <v>0</v>
      </c>
      <c r="AB64" s="45" t="n">
        <f aca="false">IF($U64&gt;0,H64*$AP64,H64*$AP64/1000)</f>
        <v>0</v>
      </c>
      <c r="AC64" s="45" t="n">
        <f aca="false">IF($U64&gt;0,I64*$AP64,I64*$AP64/1000)</f>
        <v>2.6925</v>
      </c>
      <c r="AD64" s="45" t="n">
        <f aca="false">IF($U64&gt;0,J64*$AP64,J64*$AP64/1000)</f>
        <v>0</v>
      </c>
      <c r="AE64" s="45" t="n">
        <f aca="false">IF($U64&gt;0,K64*$AP64,K64*$AP64/1000)</f>
        <v>0</v>
      </c>
      <c r="AF64" s="45" t="n">
        <f aca="false">IF($U64&gt;0,L64*$AP64,L64*$AP64/1000)</f>
        <v>0</v>
      </c>
      <c r="AG64" s="45" t="n">
        <f aca="false">IF($U64&gt;0,M64*$AP64,M64*$AP64/1000)</f>
        <v>0</v>
      </c>
      <c r="AH64" s="45" t="n">
        <f aca="false">IF($U64&gt;0,N64*$AP64,N64*$AP64/1000)</f>
        <v>0</v>
      </c>
      <c r="AI64" s="45" t="n">
        <f aca="false">IF($U64&gt;0,O64*$AP64,O64*$AP64/1000)</f>
        <v>0</v>
      </c>
      <c r="AJ64" s="45" t="n">
        <f aca="false">IF($U64&gt;0,P64*$AP64,P64*$AP64/1000)</f>
        <v>0</v>
      </c>
      <c r="AK64" s="45" t="n">
        <f aca="false">IF($U64&gt;0,Q64*$AP64,Q64*$AP64/1000)</f>
        <v>0</v>
      </c>
      <c r="AL64" s="45" t="n">
        <f aca="false">IF($U64&gt;0,R64*$AP64,R64*$AP64/1000)</f>
        <v>0</v>
      </c>
      <c r="AM64" s="45" t="n">
        <f aca="false">IF($U64&gt;0,S64*$AP64,S64*$AP64/1000)</f>
        <v>0</v>
      </c>
      <c r="AN64" s="45" t="n">
        <f aca="false">SUM(V64:AM64)</f>
        <v>2.6925</v>
      </c>
      <c r="AO64" s="28" t="n">
        <f aca="false">IF(U64&gt;0,U64*Чел,T64*Чел/1000)</f>
        <v>0.0075</v>
      </c>
      <c r="AP64" s="203" t="n">
        <f aca="false">IF(ISERROR(VLOOKUP(A64,цены!$A$27:$B$102,2,FALSE())),0,VLOOKUP(A64,цены!$A$27:$B$102,2,FALSE()))</f>
        <v>359</v>
      </c>
      <c r="AQ64" s="27" t="n">
        <f aca="false">AO64*AP64</f>
        <v>2.6925</v>
      </c>
      <c r="AR64" s="28" t="e">
        <f aca="false">IF(U64&gt;0,U64*'[5]'!C32,T64*'[5]'!C32/100)</f>
        <v>#N/A</v>
      </c>
      <c r="AS64" s="28" t="e">
        <f aca="false">IF($U64&gt;0,$U64*'[5]'!D32,$T64*'[5]'!D32/100)</f>
        <v>#N/A</v>
      </c>
      <c r="AT64" s="28" t="e">
        <f aca="false">IF($U64&gt;0,$U64*'[5]'!E32,$T64*'[5]'!E32/100)</f>
        <v>#N/A</v>
      </c>
      <c r="AU64" s="28" t="e">
        <f aca="false">IF($U64&gt;0,$U64*'[5]'!F32,$T64*'[5]'!F32/100)</f>
        <v>#N/A</v>
      </c>
      <c r="AV64" s="29"/>
      <c r="AW64" s="29"/>
    </row>
    <row r="65" customFormat="false" ht="18" hidden="true" customHeight="false" outlineLevel="0" collapsed="false">
      <c r="A65" s="206" t="s">
        <v>68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9" t="n">
        <f aca="false">IF(U65&gt;0,0,SUM(B65:S65))</f>
        <v>0</v>
      </c>
      <c r="U65" s="202"/>
      <c r="V65" s="45" t="n">
        <f aca="false">IF($U65&gt;0,$B65*$AP65,$B65*$AP65/1000)</f>
        <v>0</v>
      </c>
      <c r="W65" s="45" t="n">
        <f aca="false">IF($U65&gt;0,$C65*$AP65,$C65*$AP65/1000)</f>
        <v>0</v>
      </c>
      <c r="X65" s="45" t="n">
        <f aca="false">IF($U65&gt;0,$D65*$AP65,$D65*$AP65/1000)</f>
        <v>0</v>
      </c>
      <c r="Y65" s="45" t="n">
        <f aca="false">IF($U65&gt;0,E65*$AP65,E65*$AP65/1000)</f>
        <v>0</v>
      </c>
      <c r="Z65" s="45" t="n">
        <f aca="false">IF($U65&gt;0,F65*$AP65,F65*$AP65/1000)</f>
        <v>0</v>
      </c>
      <c r="AA65" s="45" t="n">
        <f aca="false">IF($U65&gt;0,G65*$AP65,G65*$AP65/1000)</f>
        <v>0</v>
      </c>
      <c r="AB65" s="45" t="n">
        <f aca="false">IF($U65&gt;0,H65*$AP65,H65*$AP65/1000)</f>
        <v>0</v>
      </c>
      <c r="AC65" s="45" t="n">
        <f aca="false">IF($U65&gt;0,I65*$AP65,I65*$AP65/1000)</f>
        <v>0</v>
      </c>
      <c r="AD65" s="45" t="n">
        <f aca="false">IF($U65&gt;0,J65*$AP65,J65*$AP65/1000)</f>
        <v>0</v>
      </c>
      <c r="AE65" s="45" t="n">
        <f aca="false">IF($U65&gt;0,K65*$AP65,K65*$AP65/1000)</f>
        <v>0</v>
      </c>
      <c r="AF65" s="45" t="n">
        <f aca="false">IF($U65&gt;0,L65*$AP65,L65*$AP65/1000)</f>
        <v>0</v>
      </c>
      <c r="AG65" s="45" t="n">
        <f aca="false">IF($U65&gt;0,M65*$AP65,M65*$AP65/1000)</f>
        <v>0</v>
      </c>
      <c r="AH65" s="45" t="n">
        <f aca="false">IF($U65&gt;0,N65*$AP65,N65*$AP65/1000)</f>
        <v>0</v>
      </c>
      <c r="AI65" s="45" t="n">
        <f aca="false">IF($U65&gt;0,O65*$AP65,O65*$AP65/1000)</f>
        <v>0</v>
      </c>
      <c r="AJ65" s="45" t="n">
        <f aca="false">IF($U65&gt;0,P65*$AP65,P65*$AP65/1000)</f>
        <v>0</v>
      </c>
      <c r="AK65" s="45" t="n">
        <f aca="false">IF($U65&gt;0,Q65*$AP65,Q65*$AP65/1000)</f>
        <v>0</v>
      </c>
      <c r="AL65" s="45" t="n">
        <f aca="false">IF($U65&gt;0,R65*$AP65,R65*$AP65/1000)</f>
        <v>0</v>
      </c>
      <c r="AM65" s="45" t="n">
        <f aca="false">IF($U65&gt;0,S65*$AP65,S65*$AP65/1000)</f>
        <v>0</v>
      </c>
      <c r="AN65" s="45" t="n">
        <f aca="false">SUM(V65:AM65)</f>
        <v>0</v>
      </c>
      <c r="AO65" s="28" t="n">
        <f aca="false">IF(U65&gt;0,U65*Чел,T65*Чел/1000)</f>
        <v>0</v>
      </c>
      <c r="AP65" s="203" t="n">
        <f aca="false">IF(ISERROR(VLOOKUP(A65,цены!$A$27:$B$102,2,FALSE())),0,VLOOKUP(A65,цены!$A$27:$B$102,2,FALSE()))</f>
        <v>115</v>
      </c>
      <c r="AQ65" s="27" t="n">
        <f aca="false">AO65*AP65</f>
        <v>0</v>
      </c>
      <c r="AR65" s="28" t="e">
        <f aca="false">IF(U65&gt;0,U65*'[5]'!C33,T65*'[5]'!C33/100)</f>
        <v>#N/A</v>
      </c>
      <c r="AS65" s="28" t="e">
        <f aca="false">IF($U65&gt;0,$U65*'[5]'!D33,$T65*'[5]'!D33/100)</f>
        <v>#N/A</v>
      </c>
      <c r="AT65" s="28" t="e">
        <f aca="false">IF($U65&gt;0,$U65*'[5]'!E33,$T65*'[5]'!E33/100)</f>
        <v>#N/A</v>
      </c>
      <c r="AU65" s="28" t="e">
        <f aca="false">IF($U65&gt;0,$U65*'[5]'!F33,$T65*'[5]'!F33/100)</f>
        <v>#N/A</v>
      </c>
    </row>
    <row r="66" customFormat="false" ht="18" hidden="false" customHeight="false" outlineLevel="0" collapsed="false">
      <c r="A66" s="204" t="s">
        <v>66</v>
      </c>
      <c r="B66" s="202"/>
      <c r="C66" s="202"/>
      <c r="D66" s="202"/>
      <c r="E66" s="202"/>
      <c r="F66" s="202"/>
      <c r="G66" s="202"/>
      <c r="H66" s="202"/>
      <c r="I66" s="202" t="n">
        <v>0.3</v>
      </c>
      <c r="J66" s="202" t="n">
        <v>0.5</v>
      </c>
      <c r="K66" s="202" t="n">
        <v>0.5</v>
      </c>
      <c r="L66" s="202"/>
      <c r="M66" s="202"/>
      <c r="N66" s="202"/>
      <c r="O66" s="202"/>
      <c r="P66" s="202"/>
      <c r="Q66" s="202"/>
      <c r="R66" s="202"/>
      <c r="S66" s="202"/>
      <c r="T66" s="29" t="n">
        <f aca="false">IF(U66&gt;0,0,SUM(B66:S66))</f>
        <v>1.3</v>
      </c>
      <c r="U66" s="202"/>
      <c r="V66" s="45" t="n">
        <f aca="false">IF($U66&gt;0,$B66*$AP66,$B66*$AP66/1000)</f>
        <v>0</v>
      </c>
      <c r="W66" s="45" t="n">
        <f aca="false">IF($U66&gt;0,$C66*$AP66,$C66*$AP66/1000)</f>
        <v>0</v>
      </c>
      <c r="X66" s="45" t="n">
        <f aca="false">IF($U66&gt;0,$D66*$AP66,$D66*$AP66/1000)</f>
        <v>0</v>
      </c>
      <c r="Y66" s="45" t="n">
        <f aca="false">IF($U66&gt;0,E66*$AP66,E66*$AP66/1000)</f>
        <v>0</v>
      </c>
      <c r="Z66" s="45" t="n">
        <f aca="false">IF($U66&gt;0,F66*$AP66,F66*$AP66/1000)</f>
        <v>0</v>
      </c>
      <c r="AA66" s="45" t="n">
        <f aca="false">IF($U66&gt;0,G66*$AP66,G66*$AP66/1000)</f>
        <v>0</v>
      </c>
      <c r="AB66" s="45" t="n">
        <f aca="false">IF($U66&gt;0,H66*$AP66,H66*$AP66/1000)</f>
        <v>0</v>
      </c>
      <c r="AC66" s="45" t="n">
        <f aca="false">IF($U66&gt;0,I66*$AP66,I66*$AP66/1000)</f>
        <v>0.006</v>
      </c>
      <c r="AD66" s="45" t="n">
        <f aca="false">IF($U66&gt;0,J66*$AP66,J66*$AP66/1000)</f>
        <v>0.01</v>
      </c>
      <c r="AE66" s="45" t="n">
        <f aca="false">IF($U66&gt;0,K66*$AP66,K66*$AP66/1000)</f>
        <v>0.01</v>
      </c>
      <c r="AF66" s="45" t="n">
        <f aca="false">IF($U66&gt;0,L66*$AP66,L66*$AP66/1000)</f>
        <v>0</v>
      </c>
      <c r="AG66" s="45" t="n">
        <f aca="false">IF($U66&gt;0,M66*$AP66,M66*$AP66/1000)</f>
        <v>0</v>
      </c>
      <c r="AH66" s="45" t="n">
        <f aca="false">IF($U66&gt;0,N66*$AP66,N66*$AP66/1000)</f>
        <v>0</v>
      </c>
      <c r="AI66" s="45" t="n">
        <f aca="false">IF($U66&gt;0,O66*$AP66,O66*$AP66/1000)</f>
        <v>0</v>
      </c>
      <c r="AJ66" s="45" t="n">
        <f aca="false">IF($U66&gt;0,P66*$AP66,P66*$AP66/1000)</f>
        <v>0</v>
      </c>
      <c r="AK66" s="45" t="n">
        <f aca="false">IF($U66&gt;0,Q66*$AP66,Q66*$AP66/1000)</f>
        <v>0</v>
      </c>
      <c r="AL66" s="45" t="n">
        <f aca="false">IF($U66&gt;0,R66*$AP66,R66*$AP66/1000)</f>
        <v>0</v>
      </c>
      <c r="AM66" s="45" t="n">
        <f aca="false">IF($U66&gt;0,S66*$AP66,S66*$AP66/1000)</f>
        <v>0</v>
      </c>
      <c r="AN66" s="45" t="n">
        <f aca="false">SUM(V66:AM66)</f>
        <v>0.026</v>
      </c>
      <c r="AO66" s="28" t="n">
        <f aca="false">IF(U66&gt;0,U66*Чел,T66*Чел/1000)</f>
        <v>0.0013</v>
      </c>
      <c r="AP66" s="203" t="n">
        <f aca="false">IF(ISERROR(VLOOKUP(A66,цены!$A$27:$B$102,2,FALSE())),0,VLOOKUP(A66,цены!$A$27:$B$102,2,FALSE()))</f>
        <v>20</v>
      </c>
      <c r="AQ66" s="27" t="n">
        <f aca="false">AO66*AP66</f>
        <v>0.026</v>
      </c>
      <c r="AR66" s="28" t="e">
        <f aca="false">IF(U66&gt;0,U66*'[5]'!C34,T66*'[5]'!C34/100)</f>
        <v>#N/A</v>
      </c>
      <c r="AS66" s="28" t="e">
        <f aca="false">IF($U66&gt;0,$U66*'[5]'!D34,$T66*'[5]'!D34/100)</f>
        <v>#N/A</v>
      </c>
      <c r="AT66" s="28" t="e">
        <f aca="false">IF($U66&gt;0,$U66*'[5]'!E34,$T66*'[5]'!E34/100)</f>
        <v>#N/A</v>
      </c>
      <c r="AU66" s="28" t="e">
        <f aca="false">IF($U66&gt;0,$U66*'[5]'!F34,$T66*'[5]'!F34/100)</f>
        <v>#N/A</v>
      </c>
    </row>
    <row r="67" customFormat="false" ht="18" hidden="true" customHeight="false" outlineLevel="0" collapsed="false">
      <c r="A67" s="33" t="s">
        <v>62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9" t="n">
        <f aca="false">IF(U67&gt;0,0,SUM(B67:S67))</f>
        <v>0</v>
      </c>
      <c r="U67" s="202"/>
      <c r="V67" s="45" t="n">
        <f aca="false">IF($U67&gt;0,$B67*$AP67,$B67*$AP67/1000)</f>
        <v>0</v>
      </c>
      <c r="W67" s="45" t="n">
        <f aca="false">IF($U67&gt;0,$C67*$AP67,$C67*$AP67/1000)</f>
        <v>0</v>
      </c>
      <c r="X67" s="45" t="n">
        <f aca="false">IF($U67&gt;0,$D67*$AP67,$D67*$AP67/1000)</f>
        <v>0</v>
      </c>
      <c r="Y67" s="45" t="n">
        <f aca="false">IF($U67&gt;0,E67*$AP67,E67*$AP67/1000)</f>
        <v>0</v>
      </c>
      <c r="Z67" s="45" t="n">
        <f aca="false">IF($U67&gt;0,F67*$AP67,F67*$AP67/1000)</f>
        <v>0</v>
      </c>
      <c r="AA67" s="45" t="n">
        <f aca="false">IF($U67&gt;0,G67*$AP67,G67*$AP67/1000)</f>
        <v>0</v>
      </c>
      <c r="AB67" s="45" t="n">
        <f aca="false">IF($U67&gt;0,H67*$AP67,H67*$AP67/1000)</f>
        <v>0</v>
      </c>
      <c r="AC67" s="45" t="n">
        <f aca="false">IF($U67&gt;0,I67*$AP67,I67*$AP67/1000)</f>
        <v>0</v>
      </c>
      <c r="AD67" s="45" t="n">
        <f aca="false">IF($U67&gt;0,J67*$AP67,J67*$AP67/1000)</f>
        <v>0</v>
      </c>
      <c r="AE67" s="45" t="n">
        <f aca="false">IF($U67&gt;0,K67*$AP67,K67*$AP67/1000)</f>
        <v>0</v>
      </c>
      <c r="AF67" s="45" t="n">
        <f aca="false">IF($U67&gt;0,L67*$AP67,L67*$AP67/1000)</f>
        <v>0</v>
      </c>
      <c r="AG67" s="45" t="n">
        <f aca="false">IF($U67&gt;0,M67*$AP67,M67*$AP67/1000)</f>
        <v>0</v>
      </c>
      <c r="AH67" s="45" t="n">
        <f aca="false">IF($U67&gt;0,N67*$AP67,N67*$AP67/1000)</f>
        <v>0</v>
      </c>
      <c r="AI67" s="45" t="n">
        <f aca="false">IF($U67&gt;0,O67*$AP67,O67*$AP67/1000)</f>
        <v>0</v>
      </c>
      <c r="AJ67" s="45" t="n">
        <f aca="false">IF($U67&gt;0,P67*$AP67,P67*$AP67/1000)</f>
        <v>0</v>
      </c>
      <c r="AK67" s="45" t="n">
        <f aca="false">IF($U67&gt;0,Q67*$AP67,Q67*$AP67/1000)</f>
        <v>0</v>
      </c>
      <c r="AL67" s="45" t="n">
        <f aca="false">IF($U67&gt;0,R67*$AP67,R67*$AP67/1000)</f>
        <v>0</v>
      </c>
      <c r="AM67" s="45" t="n">
        <f aca="false">IF($U67&gt;0,S67*$AP67,S67*$AP67/1000)</f>
        <v>0</v>
      </c>
      <c r="AN67" s="45" t="n">
        <f aca="false">SUM(V67:AM67)</f>
        <v>0</v>
      </c>
      <c r="AO67" s="28" t="n">
        <f aca="false">IF(U67&gt;0,U67*Чел,T67*Чел/1000)</f>
        <v>0</v>
      </c>
      <c r="AP67" s="203" t="n">
        <f aca="false">IF(ISERROR(VLOOKUP(A67,цены!$A$27:$B$102,2,FALSE())),0,VLOOKUP(A67,цены!$A$27:$B$102,2,FALSE()))</f>
        <v>40</v>
      </c>
      <c r="AQ67" s="27" t="n">
        <f aca="false">AO67*AP67</f>
        <v>0</v>
      </c>
      <c r="AR67" s="28" t="e">
        <f aca="false">IF(U67&gt;0,U67*'[5]'!C35,T67*'[5]'!C35/100)</f>
        <v>#N/A</v>
      </c>
      <c r="AS67" s="28" t="e">
        <f aca="false">IF($U67&gt;0,$U67*'[5]'!D35,$T67*'[5]'!D35/100)</f>
        <v>#N/A</v>
      </c>
      <c r="AT67" s="28" t="e">
        <f aca="false">IF($U67&gt;0,$U67*'[5]'!E35,$T67*'[5]'!E35/100)</f>
        <v>#N/A</v>
      </c>
      <c r="AU67" s="28" t="e">
        <f aca="false">IF($U67&gt;0,$U67*'[5]'!F35,$T67*'[5]'!F35/100)</f>
        <v>#N/A</v>
      </c>
    </row>
    <row r="68" customFormat="false" ht="18" hidden="true" customHeight="false" outlineLevel="0" collapsed="false">
      <c r="A68" s="204" t="s">
        <v>68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9" t="n">
        <f aca="false">IF(U68&gt;0,0,SUM(B68:S68))</f>
        <v>0</v>
      </c>
      <c r="U68" s="202"/>
      <c r="V68" s="45" t="n">
        <f aca="false">IF($U68&gt;0,$B68*$AP68,$B68*$AP68/1000)</f>
        <v>0</v>
      </c>
      <c r="W68" s="45" t="n">
        <f aca="false">IF($U68&gt;0,$C68*$AP68,$C68*$AP68/1000)</f>
        <v>0</v>
      </c>
      <c r="X68" s="45" t="n">
        <f aca="false">IF($U68&gt;0,$D68*$AP68,$D68*$AP68/1000)</f>
        <v>0</v>
      </c>
      <c r="Y68" s="45" t="n">
        <f aca="false">IF($U68&gt;0,E68*$AP68,E68*$AP68/1000)</f>
        <v>0</v>
      </c>
      <c r="Z68" s="45" t="n">
        <f aca="false">IF($U68&gt;0,F68*$AP68,F68*$AP68/1000)</f>
        <v>0</v>
      </c>
      <c r="AA68" s="45" t="n">
        <f aca="false">IF($U68&gt;0,G68*$AP68,G68*$AP68/1000)</f>
        <v>0</v>
      </c>
      <c r="AB68" s="45" t="n">
        <f aca="false">IF($U68&gt;0,H68*$AP68,H68*$AP68/1000)</f>
        <v>0</v>
      </c>
      <c r="AC68" s="45" t="n">
        <f aca="false">IF($U68&gt;0,I68*$AP68,I68*$AP68/1000)</f>
        <v>0</v>
      </c>
      <c r="AD68" s="45" t="n">
        <f aca="false">IF($U68&gt;0,J68*$AP68,J68*$AP68/1000)</f>
        <v>0</v>
      </c>
      <c r="AE68" s="45" t="n">
        <f aca="false">IF($U68&gt;0,K68*$AP68,K68*$AP68/1000)</f>
        <v>0</v>
      </c>
      <c r="AF68" s="45" t="n">
        <f aca="false">IF($U68&gt;0,L68*$AP68,L68*$AP68/1000)</f>
        <v>0</v>
      </c>
      <c r="AG68" s="45" t="n">
        <f aca="false">IF($U68&gt;0,M68*$AP68,M68*$AP68/1000)</f>
        <v>0</v>
      </c>
      <c r="AH68" s="45" t="n">
        <f aca="false">IF($U68&gt;0,N68*$AP68,N68*$AP68/1000)</f>
        <v>0</v>
      </c>
      <c r="AI68" s="45" t="n">
        <f aca="false">IF($U68&gt;0,O68*$AP68,O68*$AP68/1000)</f>
        <v>0</v>
      </c>
      <c r="AJ68" s="45" t="n">
        <f aca="false">IF($U68&gt;0,P68*$AP68,P68*$AP68/1000)</f>
        <v>0</v>
      </c>
      <c r="AK68" s="45" t="n">
        <f aca="false">IF($U68&gt;0,Q68*$AP68,Q68*$AP68/1000)</f>
        <v>0</v>
      </c>
      <c r="AL68" s="45" t="n">
        <f aca="false">IF($U68&gt;0,R68*$AP68,R68*$AP68/1000)</f>
        <v>0</v>
      </c>
      <c r="AM68" s="45" t="n">
        <f aca="false">IF($U68&gt;0,S68*$AP68,S68*$AP68/1000)</f>
        <v>0</v>
      </c>
      <c r="AN68" s="45" t="n">
        <f aca="false">SUM(V68:AM68)</f>
        <v>0</v>
      </c>
      <c r="AO68" s="28" t="n">
        <f aca="false">IF(U68&gt;0,U68*Чел,T68*Чел/1000)</f>
        <v>0</v>
      </c>
      <c r="AP68" s="203" t="n">
        <f aca="false">IF(ISERROR(VLOOKUP(A68,цены!$A$27:$B$102,2,FALSE())),0,VLOOKUP(A68,цены!$A$27:$B$102,2,FALSE()))</f>
        <v>115</v>
      </c>
      <c r="AQ68" s="27" t="n">
        <f aca="false">AO68*AP68</f>
        <v>0</v>
      </c>
      <c r="AR68" s="28" t="e">
        <f aca="false">IF(U68&gt;0,U68*'[5]'!C36,T68*'[5]'!C36/100)</f>
        <v>#N/A</v>
      </c>
      <c r="AS68" s="28" t="e">
        <f aca="false">IF($U68&gt;0,$U68*'[5]'!D36,$T68*'[5]'!D36/100)</f>
        <v>#N/A</v>
      </c>
      <c r="AT68" s="28" t="e">
        <f aca="false">IF($U68&gt;0,$U68*'[5]'!E36,$T68*'[5]'!E36/100)</f>
        <v>#N/A</v>
      </c>
      <c r="AU68" s="28" t="e">
        <f aca="false">IF($U68&gt;0,$U68*'[5]'!F36,$T68*'[5]'!F36/100)</f>
        <v>#N/A</v>
      </c>
      <c r="AV68" s="29"/>
      <c r="AW68" s="29"/>
    </row>
    <row r="69" customFormat="false" ht="18" hidden="true" customHeight="false" outlineLevel="0" collapsed="false">
      <c r="A69" s="33" t="s">
        <v>6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9" t="n">
        <f aca="false">IF(U69&gt;0,0,SUM(B69:S69))</f>
        <v>0</v>
      </c>
      <c r="U69" s="202"/>
      <c r="V69" s="45" t="n">
        <f aca="false">IF($U69&gt;0,$B69*$AP69,$B69*$AP69/1000)</f>
        <v>0</v>
      </c>
      <c r="W69" s="45" t="n">
        <f aca="false">IF($U69&gt;0,$C69*$AP69,$C69*$AP69/1000)</f>
        <v>0</v>
      </c>
      <c r="X69" s="45" t="n">
        <f aca="false">IF($U69&gt;0,$D69*$AP69,$D69*$AP69/1000)</f>
        <v>0</v>
      </c>
      <c r="Y69" s="45" t="n">
        <f aca="false">IF($U69&gt;0,E69*$AP69,E69*$AP69/1000)</f>
        <v>0</v>
      </c>
      <c r="Z69" s="45" t="n">
        <f aca="false">IF($U69&gt;0,F69*$AP69,F69*$AP69/1000)</f>
        <v>0</v>
      </c>
      <c r="AA69" s="45" t="n">
        <f aca="false">IF($U69&gt;0,G69*$AP69,G69*$AP69/1000)</f>
        <v>0</v>
      </c>
      <c r="AB69" s="45" t="n">
        <f aca="false">IF($U69&gt;0,H69*$AP69,H69*$AP69/1000)</f>
        <v>0</v>
      </c>
      <c r="AC69" s="45" t="n">
        <f aca="false">IF($U69&gt;0,I69*$AP69,I69*$AP69/1000)</f>
        <v>0</v>
      </c>
      <c r="AD69" s="45" t="n">
        <f aca="false">IF($U69&gt;0,J69*$AP69,J69*$AP69/1000)</f>
        <v>0</v>
      </c>
      <c r="AE69" s="45" t="n">
        <f aca="false">IF($U69&gt;0,K69*$AP69,K69*$AP69/1000)</f>
        <v>0</v>
      </c>
      <c r="AF69" s="45" t="n">
        <f aca="false">IF($U69&gt;0,L69*$AP69,L69*$AP69/1000)</f>
        <v>0</v>
      </c>
      <c r="AG69" s="45" t="n">
        <f aca="false">IF($U69&gt;0,M69*$AP69,M69*$AP69/1000)</f>
        <v>0</v>
      </c>
      <c r="AH69" s="45" t="n">
        <f aca="false">IF($U69&gt;0,N69*$AP69,N69*$AP69/1000)</f>
        <v>0</v>
      </c>
      <c r="AI69" s="45" t="n">
        <f aca="false">IF($U69&gt;0,O69*$AP69,O69*$AP69/1000)</f>
        <v>0</v>
      </c>
      <c r="AJ69" s="45" t="n">
        <f aca="false">IF($U69&gt;0,P69*$AP69,P69*$AP69/1000)</f>
        <v>0</v>
      </c>
      <c r="AK69" s="45" t="n">
        <f aca="false">IF($U69&gt;0,Q69*$AP69,Q69*$AP69/1000)</f>
        <v>0</v>
      </c>
      <c r="AL69" s="45" t="n">
        <f aca="false">IF($U69&gt;0,R69*$AP69,R69*$AP69/1000)</f>
        <v>0</v>
      </c>
      <c r="AM69" s="45" t="n">
        <f aca="false">IF($U69&gt;0,S69*$AP69,S69*$AP69/1000)</f>
        <v>0</v>
      </c>
      <c r="AN69" s="45" t="n">
        <f aca="false">SUM(V69:AM69)</f>
        <v>0</v>
      </c>
      <c r="AO69" s="28" t="n">
        <f aca="false">IF(U69&gt;0,U69*Чел,T69*Чел/1000)</f>
        <v>0</v>
      </c>
      <c r="AP69" s="203" t="n">
        <f aca="false">IF(ISERROR(VLOOKUP(A69,цены!$A$27:$B$102,2,FALSE())),0,VLOOKUP(A69,цены!$A$27:$B$102,2,FALSE()))</f>
        <v>120</v>
      </c>
      <c r="AQ69" s="27" t="n">
        <f aca="false">AO69*AP69</f>
        <v>0</v>
      </c>
      <c r="AR69" s="28" t="e">
        <f aca="false">IF(U69&gt;0,U69*'[5]'!C37,T69*'[5]'!C37/100)</f>
        <v>#N/A</v>
      </c>
      <c r="AS69" s="28" t="e">
        <f aca="false">IF($U69&gt;0,$U69*'[5]'!D37,$T69*'[5]'!D37/100)</f>
        <v>#N/A</v>
      </c>
      <c r="AT69" s="28" t="e">
        <f aca="false">IF($U69&gt;0,$U69*'[5]'!E37,$T69*'[5]'!E37/100)</f>
        <v>#N/A</v>
      </c>
      <c r="AU69" s="28" t="e">
        <f aca="false">IF($U69&gt;0,$U69*'[5]'!F37,$T69*'[5]'!F37/100)</f>
        <v>#N/A</v>
      </c>
      <c r="AV69" s="29"/>
      <c r="AW69" s="29"/>
    </row>
    <row r="70" customFormat="false" ht="18" hidden="true" customHeight="false" outlineLevel="0" collapsed="false">
      <c r="A70" s="206" t="s">
        <v>64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9" t="n">
        <f aca="false">IF(U70&gt;0,0,SUM(B70:S70))</f>
        <v>0</v>
      </c>
      <c r="U70" s="202"/>
      <c r="V70" s="45" t="n">
        <f aca="false">IF($U70&gt;0,$B70*$AP70,$B70*$AP70/1000)</f>
        <v>0</v>
      </c>
      <c r="W70" s="45" t="n">
        <f aca="false">IF($U70&gt;0,$C70*$AP70,$C70*$AP70/1000)</f>
        <v>0</v>
      </c>
      <c r="X70" s="45" t="n">
        <f aca="false">IF($U70&gt;0,$D70*$AP70,$D70*$AP70/1000)</f>
        <v>0</v>
      </c>
      <c r="Y70" s="45" t="n">
        <f aca="false">IF($U70&gt;0,E70*$AP70,E70*$AP70/1000)</f>
        <v>0</v>
      </c>
      <c r="Z70" s="45" t="n">
        <f aca="false">IF($U70&gt;0,F70*$AP70,F70*$AP70/1000)</f>
        <v>0</v>
      </c>
      <c r="AA70" s="45" t="n">
        <f aca="false">IF($U70&gt;0,G70*$AP70,G70*$AP70/1000)</f>
        <v>0</v>
      </c>
      <c r="AB70" s="45" t="n">
        <f aca="false">IF($U70&gt;0,H70*$AP70,H70*$AP70/1000)</f>
        <v>0</v>
      </c>
      <c r="AC70" s="45" t="n">
        <f aca="false">IF($U70&gt;0,I70*$AP70,I70*$AP70/1000)</f>
        <v>0</v>
      </c>
      <c r="AD70" s="45" t="n">
        <f aca="false">IF($U70&gt;0,J70*$AP70,J70*$AP70/1000)</f>
        <v>0</v>
      </c>
      <c r="AE70" s="45" t="n">
        <f aca="false">IF($U70&gt;0,K70*$AP70,K70*$AP70/1000)</f>
        <v>0</v>
      </c>
      <c r="AF70" s="45" t="n">
        <f aca="false">IF($U70&gt;0,L70*$AP70,L70*$AP70/1000)</f>
        <v>0</v>
      </c>
      <c r="AG70" s="45" t="n">
        <f aca="false">IF($U70&gt;0,M70*$AP70,M70*$AP70/1000)</f>
        <v>0</v>
      </c>
      <c r="AH70" s="45" t="n">
        <f aca="false">IF($U70&gt;0,N70*$AP70,N70*$AP70/1000)</f>
        <v>0</v>
      </c>
      <c r="AI70" s="45" t="n">
        <f aca="false">IF($U70&gt;0,O70*$AP70,O70*$AP70/1000)</f>
        <v>0</v>
      </c>
      <c r="AJ70" s="45" t="n">
        <f aca="false">IF($U70&gt;0,P70*$AP70,P70*$AP70/1000)</f>
        <v>0</v>
      </c>
      <c r="AK70" s="45" t="n">
        <f aca="false">IF($U70&gt;0,Q70*$AP70,Q70*$AP70/1000)</f>
        <v>0</v>
      </c>
      <c r="AL70" s="45" t="n">
        <f aca="false">IF($U70&gt;0,R70*$AP70,R70*$AP70/1000)</f>
        <v>0</v>
      </c>
      <c r="AM70" s="45" t="n">
        <f aca="false">IF($U70&gt;0,S70*$AP70,S70*$AP70/1000)</f>
        <v>0</v>
      </c>
      <c r="AN70" s="45" t="n">
        <f aca="false">SUM(V70:AM70)</f>
        <v>0</v>
      </c>
      <c r="AO70" s="28" t="n">
        <f aca="false">IF(U70&gt;0,U70*Чел,T70*Чел/1000)</f>
        <v>0</v>
      </c>
      <c r="AP70" s="203" t="n">
        <f aca="false">IF(ISERROR(VLOOKUP(A70,цены!$A$27:$B$102,2,FALSE())),0,VLOOKUP(A70,цены!$A$27:$B$102,2,FALSE()))</f>
        <v>359</v>
      </c>
      <c r="AQ70" s="27" t="n">
        <f aca="false">AO70*AP70</f>
        <v>0</v>
      </c>
      <c r="AR70" s="28" t="e">
        <f aca="false">IF(U70&gt;0,U70*'[5]'!C38,T70*'[5]'!C38/100)</f>
        <v>#N/A</v>
      </c>
      <c r="AS70" s="28" t="e">
        <f aca="false">IF($U70&gt;0,$U70*'[5]'!D38,$T70*'[5]'!D38/100)</f>
        <v>#N/A</v>
      </c>
      <c r="AT70" s="28" t="e">
        <f aca="false">IF($U70&gt;0,$U70*'[5]'!E38,$T70*'[5]'!E38/100)</f>
        <v>#N/A</v>
      </c>
      <c r="AU70" s="28" t="e">
        <f aca="false">IF($U70&gt;0,$U70*'[5]'!F38,$T70*'[5]'!F38/100)</f>
        <v>#N/A</v>
      </c>
    </row>
    <row r="71" customFormat="false" ht="18" hidden="true" customHeight="false" outlineLevel="0" collapsed="false">
      <c r="A71" s="33" t="s">
        <v>54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9" t="n">
        <f aca="false">IF(U71&gt;0,0,SUM(B71:S71))</f>
        <v>0</v>
      </c>
      <c r="U71" s="202"/>
      <c r="V71" s="45" t="n">
        <f aca="false">IF($U71&gt;0,$B71*$AP71,$B71*$AP71/1000)</f>
        <v>0</v>
      </c>
      <c r="W71" s="45" t="n">
        <f aca="false">IF($U71&gt;0,$C71*$AP71,$C71*$AP71/1000)</f>
        <v>0</v>
      </c>
      <c r="X71" s="45" t="n">
        <f aca="false">IF($U71&gt;0,$D71*$AP71,$D71*$AP71/1000)</f>
        <v>0</v>
      </c>
      <c r="Y71" s="45" t="n">
        <f aca="false">IF($U71&gt;0,E71*$AP71,E71*$AP71/1000)</f>
        <v>0</v>
      </c>
      <c r="Z71" s="45" t="n">
        <f aca="false">IF($U71&gt;0,F71*$AP71,F71*$AP71/1000)</f>
        <v>0</v>
      </c>
      <c r="AA71" s="45" t="n">
        <f aca="false">IF($U71&gt;0,G71*$AP71,G71*$AP71/1000)</f>
        <v>0</v>
      </c>
      <c r="AB71" s="45" t="n">
        <f aca="false">IF($U71&gt;0,H71*$AP71,H71*$AP71/1000)</f>
        <v>0</v>
      </c>
      <c r="AC71" s="45" t="n">
        <f aca="false">IF($U71&gt;0,I71*$AP71,I71*$AP71/1000)</f>
        <v>0</v>
      </c>
      <c r="AD71" s="45" t="n">
        <f aca="false">IF($U71&gt;0,J71*$AP71,J71*$AP71/1000)</f>
        <v>0</v>
      </c>
      <c r="AE71" s="45" t="n">
        <f aca="false">IF($U71&gt;0,K71*$AP71,K71*$AP71/1000)</f>
        <v>0</v>
      </c>
      <c r="AF71" s="45" t="n">
        <f aca="false">IF($U71&gt;0,L71*$AP71,L71*$AP71/1000)</f>
        <v>0</v>
      </c>
      <c r="AG71" s="45" t="n">
        <f aca="false">IF($U71&gt;0,M71*$AP71,M71*$AP71/1000)</f>
        <v>0</v>
      </c>
      <c r="AH71" s="45" t="n">
        <f aca="false">IF($U71&gt;0,N71*$AP71,N71*$AP71/1000)</f>
        <v>0</v>
      </c>
      <c r="AI71" s="45" t="n">
        <f aca="false">IF($U71&gt;0,O71*$AP71,O71*$AP71/1000)</f>
        <v>0</v>
      </c>
      <c r="AJ71" s="45" t="n">
        <f aca="false">IF($U71&gt;0,P71*$AP71,P71*$AP71/1000)</f>
        <v>0</v>
      </c>
      <c r="AK71" s="45" t="n">
        <f aca="false">IF($U71&gt;0,Q71*$AP71,Q71*$AP71/1000)</f>
        <v>0</v>
      </c>
      <c r="AL71" s="45" t="n">
        <f aca="false">IF($U71&gt;0,R71*$AP71,R71*$AP71/1000)</f>
        <v>0</v>
      </c>
      <c r="AM71" s="45" t="n">
        <f aca="false">IF($U71&gt;0,S71*$AP71,S71*$AP71/1000)</f>
        <v>0</v>
      </c>
      <c r="AN71" s="45" t="n">
        <f aca="false">SUM(V71:AM71)</f>
        <v>0</v>
      </c>
      <c r="AO71" s="28" t="n">
        <f aca="false">IF(U71&gt;0,U71*Чел,T71*Чел/1000)</f>
        <v>0</v>
      </c>
      <c r="AP71" s="203" t="n">
        <f aca="false">IF(ISERROR(VLOOKUP(A71,цены!$A$27:$B$102,2,FALSE())),0,VLOOKUP(A71,цены!$A$27:$B$102,2,FALSE()))</f>
        <v>311.86</v>
      </c>
      <c r="AQ71" s="27" t="n">
        <f aca="false">AO71*AP71</f>
        <v>0</v>
      </c>
      <c r="AR71" s="28" t="e">
        <f aca="false">IF(U71&gt;0,U71*'[5]'!C39,T71*'[5]'!C39/100)</f>
        <v>#N/A</v>
      </c>
      <c r="AS71" s="28" t="e">
        <f aca="false">IF($U71&gt;0,$U71*'[5]'!D39,$T71*'[5]'!D39/100)</f>
        <v>#N/A</v>
      </c>
      <c r="AT71" s="28" t="e">
        <f aca="false">IF($U71&gt;0,$U71*'[5]'!E39,$T71*'[5]'!E39/100)</f>
        <v>#N/A</v>
      </c>
      <c r="AU71" s="28" t="e">
        <f aca="false">IF($U71&gt;0,$U71*'[5]'!F39,$T71*'[5]'!F39/100)</f>
        <v>#N/A</v>
      </c>
    </row>
    <row r="72" customFormat="false" ht="18" hidden="true" customHeight="false" outlineLevel="0" collapsed="false">
      <c r="A72" s="204" t="s">
        <v>72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9" t="n">
        <f aca="false">IF(U72&gt;0,0,SUM(B72:S72))</f>
        <v>0</v>
      </c>
      <c r="U72" s="202"/>
      <c r="V72" s="45" t="n">
        <f aca="false">IF($U72&gt;0,$B72*$AP72,$B72*$AP72/1000)</f>
        <v>0</v>
      </c>
      <c r="W72" s="45" t="n">
        <f aca="false">IF($U72&gt;0,$C72*$AP72,$C72*$AP72/1000)</f>
        <v>0</v>
      </c>
      <c r="X72" s="45" t="n">
        <f aca="false">IF($U72&gt;0,$D72*$AP72,$D72*$AP72/1000)</f>
        <v>0</v>
      </c>
      <c r="Y72" s="45" t="n">
        <f aca="false">IF($U72&gt;0,E72*$AP72,E72*$AP72/1000)</f>
        <v>0</v>
      </c>
      <c r="Z72" s="45" t="n">
        <f aca="false">IF($U72&gt;0,F72*$AP72,F72*$AP72/1000)</f>
        <v>0</v>
      </c>
      <c r="AA72" s="45" t="n">
        <f aca="false">IF($U72&gt;0,G72*$AP72,G72*$AP72/1000)</f>
        <v>0</v>
      </c>
      <c r="AB72" s="45" t="n">
        <f aca="false">IF($U72&gt;0,H72*$AP72,H72*$AP72/1000)</f>
        <v>0</v>
      </c>
      <c r="AC72" s="45" t="n">
        <f aca="false">IF($U72&gt;0,I72*$AP72,I72*$AP72/1000)</f>
        <v>0</v>
      </c>
      <c r="AD72" s="45" t="n">
        <f aca="false">IF($U72&gt;0,J72*$AP72,J72*$AP72/1000)</f>
        <v>0</v>
      </c>
      <c r="AE72" s="45" t="n">
        <f aca="false">IF($U72&gt;0,K72*$AP72,K72*$AP72/1000)</f>
        <v>0</v>
      </c>
      <c r="AF72" s="45" t="n">
        <f aca="false">IF($U72&gt;0,L72*$AP72,L72*$AP72/1000)</f>
        <v>0</v>
      </c>
      <c r="AG72" s="45" t="n">
        <f aca="false">IF($U72&gt;0,M72*$AP72,M72*$AP72/1000)</f>
        <v>0</v>
      </c>
      <c r="AH72" s="45" t="n">
        <f aca="false">IF($U72&gt;0,N72*$AP72,N72*$AP72/1000)</f>
        <v>0</v>
      </c>
      <c r="AI72" s="45" t="n">
        <f aca="false">IF($U72&gt;0,O72*$AP72,O72*$AP72/1000)</f>
        <v>0</v>
      </c>
      <c r="AJ72" s="45" t="n">
        <f aca="false">IF($U72&gt;0,P72*$AP72,P72*$AP72/1000)</f>
        <v>0</v>
      </c>
      <c r="AK72" s="45" t="n">
        <f aca="false">IF($U72&gt;0,Q72*$AP72,Q72*$AP72/1000)</f>
        <v>0</v>
      </c>
      <c r="AL72" s="45" t="n">
        <f aca="false">IF($U72&gt;0,R72*$AP72,R72*$AP72/1000)</f>
        <v>0</v>
      </c>
      <c r="AM72" s="45" t="n">
        <f aca="false">IF($U72&gt;0,S72*$AP72,S72*$AP72/1000)</f>
        <v>0</v>
      </c>
      <c r="AN72" s="45" t="n">
        <f aca="false">SUM(V72:AM72)</f>
        <v>0</v>
      </c>
      <c r="AO72" s="28" t="n">
        <f aca="false">IF(U72&gt;0,U72*Чел,T72*Чел/1000)</f>
        <v>0</v>
      </c>
      <c r="AP72" s="203" t="n">
        <f aca="false">IF(ISERROR(VLOOKUP(A72,цены!$A$27:$B$102,2,FALSE())),0,VLOOKUP(A72,цены!$A$27:$B$102,2,FALSE()))</f>
        <v>356</v>
      </c>
      <c r="AQ72" s="27" t="n">
        <f aca="false">AO72*AP72</f>
        <v>0</v>
      </c>
      <c r="AR72" s="28" t="e">
        <f aca="false">IF(U72&gt;0,U72*'[5]'!C40,T72*'[5]'!C40/100)</f>
        <v>#N/A</v>
      </c>
      <c r="AS72" s="28" t="e">
        <f aca="false">IF($U72&gt;0,$U72*'[5]'!D40,$T72*'[5]'!D40/100)</f>
        <v>#N/A</v>
      </c>
      <c r="AT72" s="28" t="e">
        <f aca="false">IF($U72&gt;0,$U72*'[5]'!E40,$T72*'[5]'!E40/100)</f>
        <v>#N/A</v>
      </c>
      <c r="AU72" s="28" t="e">
        <f aca="false">IF($U72&gt;0,$U72*'[5]'!F40,$T72*'[5]'!F40/100)</f>
        <v>#N/A</v>
      </c>
    </row>
    <row r="73" customFormat="false" ht="18" hidden="true" customHeight="false" outlineLevel="0" collapsed="false">
      <c r="A73" s="206" t="s">
        <v>73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9" t="n">
        <f aca="false">IF(U73&gt;0,0,SUM(B73:S73))</f>
        <v>0</v>
      </c>
      <c r="U73" s="202"/>
      <c r="V73" s="45" t="n">
        <f aca="false">IF($U73&gt;0,$B73*$AP73,$B73*$AP73/1000)</f>
        <v>0</v>
      </c>
      <c r="W73" s="45" t="n">
        <f aca="false">IF($U73&gt;0,$C73*$AP73,$C73*$AP73/1000)</f>
        <v>0</v>
      </c>
      <c r="X73" s="45" t="n">
        <f aca="false">IF($U73&gt;0,$D73*$AP73,$D73*$AP73/1000)</f>
        <v>0</v>
      </c>
      <c r="Y73" s="45" t="n">
        <f aca="false">IF($U73&gt;0,E73*$AP73,E73*$AP73/1000)</f>
        <v>0</v>
      </c>
      <c r="Z73" s="45" t="n">
        <f aca="false">IF($U73&gt;0,F73*$AP73,F73*$AP73/1000)</f>
        <v>0</v>
      </c>
      <c r="AA73" s="45" t="n">
        <f aca="false">IF($U73&gt;0,G73*$AP73,G73*$AP73/1000)</f>
        <v>0</v>
      </c>
      <c r="AB73" s="45" t="n">
        <f aca="false">IF($U73&gt;0,H73*$AP73,H73*$AP73/1000)</f>
        <v>0</v>
      </c>
      <c r="AC73" s="45" t="n">
        <f aca="false">IF($U73&gt;0,I73*$AP73,I73*$AP73/1000)</f>
        <v>0</v>
      </c>
      <c r="AD73" s="45" t="n">
        <f aca="false">IF($U73&gt;0,J73*$AP73,J73*$AP73/1000)</f>
        <v>0</v>
      </c>
      <c r="AE73" s="45" t="n">
        <f aca="false">IF($U73&gt;0,K73*$AP73,K73*$AP73/1000)</f>
        <v>0</v>
      </c>
      <c r="AF73" s="45" t="n">
        <f aca="false">IF($U73&gt;0,L73*$AP73,L73*$AP73/1000)</f>
        <v>0</v>
      </c>
      <c r="AG73" s="45" t="n">
        <f aca="false">IF($U73&gt;0,M73*$AP73,M73*$AP73/1000)</f>
        <v>0</v>
      </c>
      <c r="AH73" s="45" t="n">
        <f aca="false">IF($U73&gt;0,N73*$AP73,N73*$AP73/1000)</f>
        <v>0</v>
      </c>
      <c r="AI73" s="45" t="n">
        <f aca="false">IF($U73&gt;0,O73*$AP73,O73*$AP73/1000)</f>
        <v>0</v>
      </c>
      <c r="AJ73" s="45" t="n">
        <f aca="false">IF($U73&gt;0,P73*$AP73,P73*$AP73/1000)</f>
        <v>0</v>
      </c>
      <c r="AK73" s="45" t="n">
        <f aca="false">IF($U73&gt;0,Q73*$AP73,Q73*$AP73/1000)</f>
        <v>0</v>
      </c>
      <c r="AL73" s="45" t="n">
        <f aca="false">IF($U73&gt;0,R73*$AP73,R73*$AP73/1000)</f>
        <v>0</v>
      </c>
      <c r="AM73" s="45" t="n">
        <f aca="false">IF($U73&gt;0,S73*$AP73,S73*$AP73/1000)</f>
        <v>0</v>
      </c>
      <c r="AN73" s="45" t="n">
        <f aca="false">SUM(V73:AM73)</f>
        <v>0</v>
      </c>
      <c r="AO73" s="28" t="n">
        <f aca="false">IF(U73&gt;0,U73*Чел,T73*Чел/1000)</f>
        <v>0</v>
      </c>
      <c r="AP73" s="203" t="n">
        <f aca="false">IF(ISERROR(VLOOKUP(A73,цены!$A$27:$B$102,2,FALSE())),0,VLOOKUP(A73,цены!$A$27:$B$102,2,FALSE()))</f>
        <v>71</v>
      </c>
      <c r="AQ73" s="27" t="n">
        <f aca="false">AO73*AP73</f>
        <v>0</v>
      </c>
      <c r="AR73" s="28" t="e">
        <f aca="false">IF(U73&gt;0,U73*'[5]'!C41,T73*'[5]'!C41/100)</f>
        <v>#N/A</v>
      </c>
      <c r="AS73" s="28" t="e">
        <f aca="false">IF($U73&gt;0,$U73*'[5]'!D41,$T73*'[5]'!D41/100)</f>
        <v>#N/A</v>
      </c>
      <c r="AT73" s="28" t="e">
        <f aca="false">IF($U73&gt;0,$U73*'[5]'!E41,$T73*'[5]'!E41/100)</f>
        <v>#N/A</v>
      </c>
      <c r="AU73" s="28" t="e">
        <f aca="false">IF($U73&gt;0,$U73*'[5]'!F41,$T73*'[5]'!F41/100)</f>
        <v>#N/A</v>
      </c>
    </row>
    <row r="74" customFormat="false" ht="18" hidden="false" customHeight="false" outlineLevel="0" collapsed="false">
      <c r="A74" s="209" t="s">
        <v>78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 t="n">
        <v>40</v>
      </c>
      <c r="O74" s="202"/>
      <c r="P74" s="202"/>
      <c r="Q74" s="202"/>
      <c r="R74" s="202"/>
      <c r="S74" s="202"/>
      <c r="T74" s="29" t="n">
        <f aca="false">IF(U74&gt;0,0,SUM(B74:S74))</f>
        <v>40</v>
      </c>
      <c r="U74" s="202"/>
      <c r="V74" s="45" t="n">
        <f aca="false">IF($U74&gt;0,$B74*$AP74,$B74*$AP74/1000)</f>
        <v>0</v>
      </c>
      <c r="W74" s="45" t="n">
        <f aca="false">IF($U74&gt;0,$C74*$AP74,$C74*$AP74/1000)</f>
        <v>0</v>
      </c>
      <c r="X74" s="45" t="n">
        <f aca="false">IF($U74&gt;0,$D74*$AP74,$D74*$AP74/1000)</f>
        <v>0</v>
      </c>
      <c r="Y74" s="45" t="n">
        <f aca="false">IF($U74&gt;0,E74*$AP74,E74*$AP74/1000)</f>
        <v>0</v>
      </c>
      <c r="Z74" s="45" t="n">
        <f aca="false">IF($U74&gt;0,F74*$AP74,F74*$AP74/1000)</f>
        <v>0</v>
      </c>
      <c r="AA74" s="45" t="n">
        <f aca="false">IF($U74&gt;0,G74*$AP74,G74*$AP74/1000)</f>
        <v>0</v>
      </c>
      <c r="AB74" s="45" t="n">
        <f aca="false">IF($U74&gt;0,H74*$AP74,H74*$AP74/1000)</f>
        <v>0</v>
      </c>
      <c r="AC74" s="45" t="n">
        <f aca="false">IF($U74&gt;0,I74*$AP74,I74*$AP74/1000)</f>
        <v>0</v>
      </c>
      <c r="AD74" s="45" t="n">
        <f aca="false">IF($U74&gt;0,J74*$AP74,J74*$AP74/1000)</f>
        <v>0</v>
      </c>
      <c r="AE74" s="45" t="n">
        <f aca="false">IF($U74&gt;0,K74*$AP74,K74*$AP74/1000)</f>
        <v>0</v>
      </c>
      <c r="AF74" s="45" t="n">
        <f aca="false">IF($U74&gt;0,L74*$AP74,L74*$AP74/1000)</f>
        <v>0</v>
      </c>
      <c r="AG74" s="45" t="n">
        <f aca="false">IF($U74&gt;0,M74*$AP74,M74*$AP74/1000)</f>
        <v>0</v>
      </c>
      <c r="AH74" s="45" t="n">
        <f aca="false">IF($U74&gt;0,N74*$AP74,N74*$AP74/1000)</f>
        <v>2.64</v>
      </c>
      <c r="AI74" s="45" t="n">
        <f aca="false">IF($U74&gt;0,O74*$AP74,O74*$AP74/1000)</f>
        <v>0</v>
      </c>
      <c r="AJ74" s="45" t="n">
        <f aca="false">IF($U74&gt;0,P74*$AP74,P74*$AP74/1000)</f>
        <v>0</v>
      </c>
      <c r="AK74" s="45" t="n">
        <f aca="false">IF($U74&gt;0,Q74*$AP74,Q74*$AP74/1000)</f>
        <v>0</v>
      </c>
      <c r="AL74" s="45" t="n">
        <f aca="false">IF($U74&gt;0,R74*$AP74,R74*$AP74/1000)</f>
        <v>0</v>
      </c>
      <c r="AM74" s="45" t="n">
        <f aca="false">IF($U74&gt;0,S74*$AP74,S74*$AP74/1000)</f>
        <v>0</v>
      </c>
      <c r="AN74" s="45" t="n">
        <f aca="false">SUM(V74:AM74)</f>
        <v>2.64</v>
      </c>
      <c r="AO74" s="28" t="n">
        <f aca="false">IF(U74&gt;0,U74*Чел,T74*Чел/1000)</f>
        <v>0.04</v>
      </c>
      <c r="AP74" s="203" t="n">
        <f aca="false">IF(ISERROR(VLOOKUP(A74,цены!$A$27:$B$102,2,FALSE())),0,VLOOKUP(A74,цены!$A$27:$B$102,2,FALSE()))</f>
        <v>66</v>
      </c>
      <c r="AQ74" s="27" t="n">
        <f aca="false">AO74*AP74</f>
        <v>2.64</v>
      </c>
      <c r="AR74" s="28" t="e">
        <f aca="false">IF(U74&gt;0,U74*'[5]'!C42,T74*'[5]'!C42/100)</f>
        <v>#N/A</v>
      </c>
      <c r="AS74" s="28" t="e">
        <f aca="false">IF($U74&gt;0,$U74*'[5]'!D42,$T74*'[5]'!D42/100)</f>
        <v>#N/A</v>
      </c>
      <c r="AT74" s="28" t="e">
        <f aca="false">IF($U74&gt;0,$U74*'[5]'!E42,$T74*'[5]'!E42/100)</f>
        <v>#N/A</v>
      </c>
      <c r="AU74" s="28" t="e">
        <f aca="false">IF($U74&gt;0,$U74*'[5]'!F42,$T74*'[5]'!F42/100)</f>
        <v>#N/A</v>
      </c>
    </row>
    <row r="75" customFormat="false" ht="18" hidden="false" customHeight="false" outlineLevel="0" collapsed="false">
      <c r="A75" s="204" t="s">
        <v>76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 t="n">
        <v>45</v>
      </c>
      <c r="N75" s="202"/>
      <c r="O75" s="202"/>
      <c r="P75" s="202"/>
      <c r="Q75" s="202"/>
      <c r="R75" s="202"/>
      <c r="S75" s="202"/>
      <c r="T75" s="29" t="n">
        <f aca="false">IF(U75&gt;0,0,SUM(B75:S75))</f>
        <v>45</v>
      </c>
      <c r="U75" s="202"/>
      <c r="V75" s="45" t="n">
        <f aca="false">IF($U75&gt;0,$B75*$AP75,$B75*$AP75/1000)</f>
        <v>0</v>
      </c>
      <c r="W75" s="45" t="n">
        <f aca="false">IF($U75&gt;0,$C75*$AP75,$C75*$AP75/1000)</f>
        <v>0</v>
      </c>
      <c r="X75" s="45" t="n">
        <f aca="false">IF($U75&gt;0,$D75*$AP75,$D75*$AP75/1000)</f>
        <v>0</v>
      </c>
      <c r="Y75" s="45" t="n">
        <f aca="false">IF($U75&gt;0,E75*$AP75,E75*$AP75/1000)</f>
        <v>0</v>
      </c>
      <c r="Z75" s="45" t="n">
        <f aca="false">IF($U75&gt;0,F75*$AP75,F75*$AP75/1000)</f>
        <v>0</v>
      </c>
      <c r="AA75" s="45" t="n">
        <f aca="false">IF($U75&gt;0,G75*$AP75,G75*$AP75/1000)</f>
        <v>0</v>
      </c>
      <c r="AB75" s="45" t="n">
        <f aca="false">IF($U75&gt;0,H75*$AP75,H75*$AP75/1000)</f>
        <v>0</v>
      </c>
      <c r="AC75" s="45" t="n">
        <f aca="false">IF($U75&gt;0,I75*$AP75,I75*$AP75/1000)</f>
        <v>0</v>
      </c>
      <c r="AD75" s="45" t="n">
        <f aca="false">IF($U75&gt;0,J75*$AP75,J75*$AP75/1000)</f>
        <v>0</v>
      </c>
      <c r="AE75" s="45" t="n">
        <f aca="false">IF($U75&gt;0,K75*$AP75,K75*$AP75/1000)</f>
        <v>0</v>
      </c>
      <c r="AF75" s="45" t="n">
        <f aca="false">IF($U75&gt;0,L75*$AP75,L75*$AP75/1000)</f>
        <v>0</v>
      </c>
      <c r="AG75" s="45" t="n">
        <f aca="false">IF($U75&gt;0,M75*$AP75,M75*$AP75/1000)</f>
        <v>7.02</v>
      </c>
      <c r="AH75" s="45" t="n">
        <f aca="false">IF($U75&gt;0,N75*$AP75,N75*$AP75/1000)</f>
        <v>0</v>
      </c>
      <c r="AI75" s="45" t="n">
        <f aca="false">IF($U75&gt;0,O75*$AP75,O75*$AP75/1000)</f>
        <v>0</v>
      </c>
      <c r="AJ75" s="45" t="n">
        <f aca="false">IF($U75&gt;0,P75*$AP75,P75*$AP75/1000)</f>
        <v>0</v>
      </c>
      <c r="AK75" s="45" t="n">
        <f aca="false">IF($U75&gt;0,Q75*$AP75,Q75*$AP75/1000)</f>
        <v>0</v>
      </c>
      <c r="AL75" s="45" t="n">
        <f aca="false">IF($U75&gt;0,R75*$AP75,R75*$AP75/1000)</f>
        <v>0</v>
      </c>
      <c r="AM75" s="45" t="n">
        <f aca="false">IF($U75&gt;0,S75*$AP75,S75*$AP75/1000)</f>
        <v>0</v>
      </c>
      <c r="AN75" s="45" t="n">
        <f aca="false">SUM(V75:AM75)</f>
        <v>7.02</v>
      </c>
      <c r="AO75" s="28" t="n">
        <f aca="false">IF(U75&gt;0,U75*Чел,T75*Чел/1000)</f>
        <v>0.045</v>
      </c>
      <c r="AP75" s="203" t="n">
        <f aca="false">IF(ISERROR(VLOOKUP(A75,цены!$A$27:$B$102,2,FALSE())),0,VLOOKUP(A75,цены!$A$27:$B$102,2,FALSE()))</f>
        <v>156</v>
      </c>
      <c r="AQ75" s="27" t="n">
        <f aca="false">AO75*AP75</f>
        <v>7.02</v>
      </c>
      <c r="AR75" s="28" t="e">
        <f aca="false">IF(U75&gt;0,U75*'[5]'!C43,T75*'[5]'!C43/100)</f>
        <v>#N/A</v>
      </c>
      <c r="AS75" s="28" t="e">
        <f aca="false">IF($U75&gt;0,$U75*'[5]'!D43,$T75*'[5]'!D43/100)</f>
        <v>#N/A</v>
      </c>
      <c r="AT75" s="28" t="e">
        <f aca="false">IF($U75&gt;0,$U75*'[5]'!E43,$T75*'[5]'!E43/100)</f>
        <v>#N/A</v>
      </c>
      <c r="AU75" s="28" t="e">
        <f aca="false">IF($U75&gt;0,$U75*'[5]'!F43,$T75*'[5]'!F43/100)</f>
        <v>#N/A</v>
      </c>
    </row>
    <row r="76" customFormat="false" ht="18" hidden="true" customHeight="false" outlineLevel="0" collapsed="false">
      <c r="A76" s="204" t="s">
        <v>77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9" t="n">
        <f aca="false">IF(U76&gt;0,0,SUM(B76:S76))</f>
        <v>0</v>
      </c>
      <c r="U76" s="202"/>
      <c r="V76" s="45" t="n">
        <f aca="false">IF($U76&gt;0,$B76*$AP76,$B76*$AP76/1000)</f>
        <v>0</v>
      </c>
      <c r="W76" s="45" t="n">
        <f aca="false">IF($U76&gt;0,$C76*$AP76,$C76*$AP76/1000)</f>
        <v>0</v>
      </c>
      <c r="X76" s="45" t="n">
        <f aca="false">IF($U76&gt;0,$D76*$AP76,$D76*$AP76/1000)</f>
        <v>0</v>
      </c>
      <c r="Y76" s="45" t="n">
        <f aca="false">IF($U76&gt;0,E76*$AP76,E76*$AP76/1000)</f>
        <v>0</v>
      </c>
      <c r="Z76" s="45" t="n">
        <f aca="false">IF($U76&gt;0,F76*$AP76,F76*$AP76/1000)</f>
        <v>0</v>
      </c>
      <c r="AA76" s="45" t="n">
        <f aca="false">IF($U76&gt;0,G76*$AP76,G76*$AP76/1000)</f>
        <v>0</v>
      </c>
      <c r="AB76" s="45" t="n">
        <f aca="false">IF($U76&gt;0,H76*$AP76,H76*$AP76/1000)</f>
        <v>0</v>
      </c>
      <c r="AC76" s="45" t="n">
        <f aca="false">IF($U76&gt;0,I76*$AP76,I76*$AP76/1000)</f>
        <v>0</v>
      </c>
      <c r="AD76" s="45" t="n">
        <f aca="false">IF($U76&gt;0,J76*$AP76,J76*$AP76/1000)</f>
        <v>0</v>
      </c>
      <c r="AE76" s="45" t="n">
        <f aca="false">IF($U76&gt;0,K76*$AP76,K76*$AP76/1000)</f>
        <v>0</v>
      </c>
      <c r="AF76" s="45" t="n">
        <f aca="false">IF($U76&gt;0,L76*$AP76,L76*$AP76/1000)</f>
        <v>0</v>
      </c>
      <c r="AG76" s="45" t="n">
        <f aca="false">IF($U76&gt;0,M76*$AP76,M76*$AP76/1000)</f>
        <v>0</v>
      </c>
      <c r="AH76" s="45" t="n">
        <f aca="false">IF($U76&gt;0,N76*$AP76,N76*$AP76/1000)</f>
        <v>0</v>
      </c>
      <c r="AI76" s="45" t="n">
        <f aca="false">IF($U76&gt;0,O76*$AP76,O76*$AP76/1000)</f>
        <v>0</v>
      </c>
      <c r="AJ76" s="45" t="n">
        <f aca="false">IF($U76&gt;0,P76*$AP76,P76*$AP76/1000)</f>
        <v>0</v>
      </c>
      <c r="AK76" s="45" t="n">
        <f aca="false">IF($U76&gt;0,Q76*$AP76,Q76*$AP76/1000)</f>
        <v>0</v>
      </c>
      <c r="AL76" s="45" t="n">
        <f aca="false">IF($U76&gt;0,R76*$AP76,R76*$AP76/1000)</f>
        <v>0</v>
      </c>
      <c r="AM76" s="45" t="n">
        <f aca="false">IF($U76&gt;0,S76*$AP76,S76*$AP76/1000)</f>
        <v>0</v>
      </c>
      <c r="AN76" s="45" t="n">
        <f aca="false">SUM(V76:AM76)</f>
        <v>0</v>
      </c>
      <c r="AO76" s="28" t="n">
        <f aca="false">IF(U76&gt;0,U76*Чел,T76*Чел/1000)</f>
        <v>0</v>
      </c>
      <c r="AP76" s="203" t="n">
        <f aca="false">IF(ISERROR(VLOOKUP(A76,цены!$A$27:$B$102,2,FALSE())),0,VLOOKUP(A76,цены!$A$27:$B$102,2,FALSE()))</f>
        <v>217.4</v>
      </c>
      <c r="AQ76" s="27" t="n">
        <f aca="false">AO76*AP76</f>
        <v>0</v>
      </c>
      <c r="AR76" s="28" t="e">
        <f aca="false">IF(U76&gt;0,U76*'[5]'!C44,T76*'[5]'!C44/100)</f>
        <v>#N/A</v>
      </c>
      <c r="AS76" s="28" t="e">
        <f aca="false">IF($U76&gt;0,$U76*'[5]'!D44,$T76*'[5]'!D44/100)</f>
        <v>#N/A</v>
      </c>
      <c r="AT76" s="28" t="e">
        <f aca="false">IF($U76&gt;0,$U76*'[5]'!E44,$T76*'[5]'!E44/100)</f>
        <v>#N/A</v>
      </c>
      <c r="AU76" s="28" t="e">
        <f aca="false">IF($U76&gt;0,$U76*'[5]'!F44,$T76*'[5]'!F44/100)</f>
        <v>#N/A</v>
      </c>
    </row>
    <row r="77" customFormat="false" ht="18" hidden="true" customHeight="false" outlineLevel="0" collapsed="false">
      <c r="A77" s="204" t="s">
        <v>141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9" t="n">
        <f aca="false">IF(U77&gt;0,0,SUM(B77:S77))</f>
        <v>0</v>
      </c>
      <c r="U77" s="202"/>
      <c r="V77" s="45" t="n">
        <f aca="false">IF($U77&gt;0,$B77*$AP77,$B77*$AP77/1000)</f>
        <v>0</v>
      </c>
      <c r="W77" s="45" t="n">
        <f aca="false">IF($U77&gt;0,$C77*$AP77,$C77*$AP77/1000)</f>
        <v>0</v>
      </c>
      <c r="X77" s="45" t="n">
        <f aca="false">IF($U77&gt;0,$D77*$AP77,$D77*$AP77/1000)</f>
        <v>0</v>
      </c>
      <c r="Y77" s="45" t="n">
        <f aca="false">IF($U77&gt;0,E77*$AP77,E77*$AP77/1000)</f>
        <v>0</v>
      </c>
      <c r="Z77" s="45" t="n">
        <f aca="false">IF($U77&gt;0,F77*$AP77,F77*$AP77/1000)</f>
        <v>0</v>
      </c>
      <c r="AA77" s="45" t="n">
        <f aca="false">IF($U77&gt;0,G77*$AP77,G77*$AP77/1000)</f>
        <v>0</v>
      </c>
      <c r="AB77" s="45" t="n">
        <f aca="false">IF($U77&gt;0,H77*$AP77,H77*$AP77/1000)</f>
        <v>0</v>
      </c>
      <c r="AC77" s="45" t="n">
        <f aca="false">IF($U77&gt;0,I77*$AP77,I77*$AP77/1000)</f>
        <v>0</v>
      </c>
      <c r="AD77" s="45" t="n">
        <f aca="false">IF($U77&gt;0,J77*$AP77,J77*$AP77/1000)</f>
        <v>0</v>
      </c>
      <c r="AE77" s="45" t="n">
        <f aca="false">IF($U77&gt;0,K77*$AP77,K77*$AP77/1000)</f>
        <v>0</v>
      </c>
      <c r="AF77" s="45" t="n">
        <f aca="false">IF($U77&gt;0,L77*$AP77,L77*$AP77/1000)</f>
        <v>0</v>
      </c>
      <c r="AG77" s="45" t="n">
        <f aca="false">IF($U77&gt;0,M77*$AP77,M77*$AP77/1000)</f>
        <v>0</v>
      </c>
      <c r="AH77" s="45" t="n">
        <f aca="false">IF($U77&gt;0,N77*$AP77,N77*$AP77/1000)</f>
        <v>0</v>
      </c>
      <c r="AI77" s="45" t="n">
        <f aca="false">IF($U77&gt;0,O77*$AP77,O77*$AP77/1000)</f>
        <v>0</v>
      </c>
      <c r="AJ77" s="45" t="n">
        <f aca="false">IF($U77&gt;0,P77*$AP77,P77*$AP77/1000)</f>
        <v>0</v>
      </c>
      <c r="AK77" s="45" t="n">
        <f aca="false">IF($U77&gt;0,Q77*$AP77,Q77*$AP77/1000)</f>
        <v>0</v>
      </c>
      <c r="AL77" s="45" t="n">
        <f aca="false">IF($U77&gt;0,R77*$AP77,R77*$AP77/1000)</f>
        <v>0</v>
      </c>
      <c r="AM77" s="45" t="n">
        <f aca="false">IF($U77&gt;0,S77*$AP77,S77*$AP77/1000)</f>
        <v>0</v>
      </c>
      <c r="AN77" s="45" t="n">
        <f aca="false">SUM(V77:AM77)</f>
        <v>0</v>
      </c>
      <c r="AO77" s="28" t="n">
        <f aca="false">IF(U77&gt;0,U77*Чел,T77*Чел/1000)</f>
        <v>0</v>
      </c>
      <c r="AP77" s="203" t="n">
        <f aca="false">IF(ISERROR(VLOOKUP(A77,цены!$A$27:$B$102,2,FALSE())),0,VLOOKUP(A77,цены!$A$27:$B$102,2,FALSE()))</f>
        <v>0</v>
      </c>
      <c r="AQ77" s="27" t="n">
        <f aca="false">AO77*AP77</f>
        <v>0</v>
      </c>
      <c r="AR77" s="28" t="e">
        <f aca="false">IF(U77&gt;0,U77*'[5]'!C45,T77*'[5]'!C45/100)</f>
        <v>#N/A</v>
      </c>
      <c r="AS77" s="28" t="e">
        <f aca="false">IF($U77&gt;0,$U77*'[5]'!D45,$T77*'[5]'!D45/100)</f>
        <v>#N/A</v>
      </c>
      <c r="AT77" s="28" t="e">
        <f aca="false">IF($U77&gt;0,$U77*'[5]'!E45,$T77*'[5]'!E45/100)</f>
        <v>#N/A</v>
      </c>
      <c r="AU77" s="28" t="e">
        <f aca="false">IF($U77&gt;0,$U77*'[5]'!F45,$T77*'[5]'!F45/100)</f>
        <v>#N/A</v>
      </c>
    </row>
    <row r="78" customFormat="false" ht="18" hidden="true" customHeight="false" outlineLevel="0" collapsed="false">
      <c r="A78" s="36" t="s">
        <v>171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9" t="n">
        <f aca="false">IF(U78&gt;0,0,SUM(B78:S78))</f>
        <v>0</v>
      </c>
      <c r="U78" s="202"/>
      <c r="V78" s="45" t="n">
        <f aca="false">IF($U78&gt;0,$B78*$AP78,$B78*$AP78/1000)</f>
        <v>0</v>
      </c>
      <c r="W78" s="45" t="n">
        <f aca="false">IF($U78&gt;0,$C78*$AP78,$C78*$AP78/1000)</f>
        <v>0</v>
      </c>
      <c r="X78" s="45" t="n">
        <f aca="false">IF($U78&gt;0,$D78*$AP78,$D78*$AP78/1000)</f>
        <v>0</v>
      </c>
      <c r="Y78" s="45" t="n">
        <f aca="false">IF($U78&gt;0,E78*$AP78,E78*$AP78/1000)</f>
        <v>0</v>
      </c>
      <c r="Z78" s="45" t="n">
        <f aca="false">IF($U78&gt;0,F78*$AP78,F78*$AP78/1000)</f>
        <v>0</v>
      </c>
      <c r="AA78" s="45" t="n">
        <f aca="false">IF($U78&gt;0,G78*$AP78,G78*$AP78/1000)</f>
        <v>0</v>
      </c>
      <c r="AB78" s="45" t="n">
        <f aca="false">IF($U78&gt;0,H78*$AP78,H78*$AP78/1000)</f>
        <v>0</v>
      </c>
      <c r="AC78" s="45" t="n">
        <f aca="false">IF($U78&gt;0,I78*$AP78,I78*$AP78/1000)</f>
        <v>0</v>
      </c>
      <c r="AD78" s="45" t="n">
        <f aca="false">IF($U78&gt;0,J78*$AP78,J78*$AP78/1000)</f>
        <v>0</v>
      </c>
      <c r="AE78" s="45" t="n">
        <f aca="false">IF($U78&gt;0,K78*$AP78,K78*$AP78/1000)</f>
        <v>0</v>
      </c>
      <c r="AF78" s="45" t="n">
        <f aca="false">IF($U78&gt;0,L78*$AP78,L78*$AP78/1000)</f>
        <v>0</v>
      </c>
      <c r="AG78" s="45" t="n">
        <f aca="false">IF($U78&gt;0,M78*$AP78,M78*$AP78/1000)</f>
        <v>0</v>
      </c>
      <c r="AH78" s="45" t="n">
        <f aca="false">IF($U78&gt;0,N78*$AP78,N78*$AP78/1000)</f>
        <v>0</v>
      </c>
      <c r="AI78" s="45" t="n">
        <f aca="false">IF($U78&gt;0,O78*$AP78,O78*$AP78/1000)</f>
        <v>0</v>
      </c>
      <c r="AJ78" s="45" t="n">
        <f aca="false">IF($U78&gt;0,P78*$AP78,P78*$AP78/1000)</f>
        <v>0</v>
      </c>
      <c r="AK78" s="45" t="n">
        <f aca="false">IF($U78&gt;0,Q78*$AP78,Q78*$AP78/1000)</f>
        <v>0</v>
      </c>
      <c r="AL78" s="45" t="n">
        <f aca="false">IF($U78&gt;0,R78*$AP78,R78*$AP78/1000)</f>
        <v>0</v>
      </c>
      <c r="AM78" s="45" t="n">
        <f aca="false">IF($U78&gt;0,S78*$AP78,S78*$AP78/1000)</f>
        <v>0</v>
      </c>
      <c r="AN78" s="45" t="n">
        <f aca="false">SUM(V78:AM78)</f>
        <v>0</v>
      </c>
      <c r="AO78" s="28" t="n">
        <f aca="false">IF(U78&gt;0,U78*Чел,T78*Чел/1000)</f>
        <v>0</v>
      </c>
      <c r="AP78" s="203" t="n">
        <f aca="false">IF(ISERROR(VLOOKUP(A78,цены!$A$27:$B$102,2,FALSE())),0,VLOOKUP(A78,цены!$A$27:$B$102,2,FALSE()))</f>
        <v>0</v>
      </c>
      <c r="AQ78" s="27" t="n">
        <f aca="false">AO78*AP78</f>
        <v>0</v>
      </c>
      <c r="AR78" s="28" t="e">
        <f aca="false">IF(U78&gt;0,U78*'[5]'!C46,T78*'[5]'!C46/100)</f>
        <v>#N/A</v>
      </c>
      <c r="AS78" s="28" t="e">
        <f aca="false">IF($U78&gt;0,$U78*'[5]'!D46,$T78*'[5]'!D46/100)</f>
        <v>#N/A</v>
      </c>
      <c r="AT78" s="28" t="e">
        <f aca="false">IF($U78&gt;0,$U78*'[5]'!E46,$T78*'[5]'!E46/100)</f>
        <v>#N/A</v>
      </c>
      <c r="AU78" s="28" t="e">
        <f aca="false">IF($U78&gt;0,$U78*'[5]'!F46,$T78*'[5]'!F46/100)</f>
        <v>#N/A</v>
      </c>
    </row>
    <row r="79" customFormat="false" ht="18" hidden="true" customHeight="false" outlineLevel="0" collapsed="false">
      <c r="A79" s="36" t="s">
        <v>142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9" t="n">
        <f aca="false">IF(U79&gt;0,0,SUM(B79:S79))</f>
        <v>0</v>
      </c>
      <c r="U79" s="202"/>
      <c r="V79" s="45" t="n">
        <f aca="false">IF($U79&gt;0,$B79*$AP79,$B79*$AP79/1000)</f>
        <v>0</v>
      </c>
      <c r="W79" s="45" t="n">
        <f aca="false">IF($U79&gt;0,$C79*$AP79,$C79*$AP79/1000)</f>
        <v>0</v>
      </c>
      <c r="X79" s="45" t="n">
        <f aca="false">IF($U79&gt;0,$D79*$AP79,$D79*$AP79/1000)</f>
        <v>0</v>
      </c>
      <c r="Y79" s="45" t="n">
        <f aca="false">IF($U79&gt;0,E79*$AP79,E79*$AP79/1000)</f>
        <v>0</v>
      </c>
      <c r="Z79" s="45" t="n">
        <f aca="false">IF($U79&gt;0,F79*$AP79,F79*$AP79/1000)</f>
        <v>0</v>
      </c>
      <c r="AA79" s="45" t="n">
        <f aca="false">IF($U79&gt;0,G79*$AP79,G79*$AP79/1000)</f>
        <v>0</v>
      </c>
      <c r="AB79" s="45" t="n">
        <f aca="false">IF($U79&gt;0,H79*$AP79,H79*$AP79/1000)</f>
        <v>0</v>
      </c>
      <c r="AC79" s="45" t="n">
        <f aca="false">IF($U79&gt;0,I79*$AP79,I79*$AP79/1000)</f>
        <v>0</v>
      </c>
      <c r="AD79" s="45" t="n">
        <f aca="false">IF($U79&gt;0,J79*$AP79,J79*$AP79/1000)</f>
        <v>0</v>
      </c>
      <c r="AE79" s="45" t="n">
        <f aca="false">IF($U79&gt;0,K79*$AP79,K79*$AP79/1000)</f>
        <v>0</v>
      </c>
      <c r="AF79" s="45" t="n">
        <f aca="false">IF($U79&gt;0,L79*$AP79,L79*$AP79/1000)</f>
        <v>0</v>
      </c>
      <c r="AG79" s="45" t="n">
        <f aca="false">IF($U79&gt;0,M79*$AP79,M79*$AP79/1000)</f>
        <v>0</v>
      </c>
      <c r="AH79" s="45" t="n">
        <f aca="false">IF($U79&gt;0,N79*$AP79,N79*$AP79/1000)</f>
        <v>0</v>
      </c>
      <c r="AI79" s="45" t="n">
        <f aca="false">IF($U79&gt;0,O79*$AP79,O79*$AP79/1000)</f>
        <v>0</v>
      </c>
      <c r="AJ79" s="45" t="n">
        <f aca="false">IF($U79&gt;0,P79*$AP79,P79*$AP79/1000)</f>
        <v>0</v>
      </c>
      <c r="AK79" s="45" t="n">
        <f aca="false">IF($U79&gt;0,Q79*$AP79,Q79*$AP79/1000)</f>
        <v>0</v>
      </c>
      <c r="AL79" s="45" t="n">
        <f aca="false">IF($U79&gt;0,R79*$AP79,R79*$AP79/1000)</f>
        <v>0</v>
      </c>
      <c r="AM79" s="45" t="n">
        <f aca="false">IF($U79&gt;0,S79*$AP79,S79*$AP79/1000)</f>
        <v>0</v>
      </c>
      <c r="AN79" s="45" t="n">
        <f aca="false">SUM(V79:AM79)</f>
        <v>0</v>
      </c>
      <c r="AO79" s="28" t="n">
        <f aca="false">IF(U79&gt;0,U79*Чел,T79*Чел/1000)</f>
        <v>0</v>
      </c>
      <c r="AP79" s="203" t="n">
        <f aca="false">IF(ISERROR(VLOOKUP(A79,цены!$A$27:$B$102,2,FALSE())),0,VLOOKUP(A79,цены!$A$27:$B$102,2,FALSE()))</f>
        <v>0</v>
      </c>
      <c r="AQ79" s="27" t="n">
        <f aca="false">AO79*AP79</f>
        <v>0</v>
      </c>
      <c r="AR79" s="28" t="e">
        <f aca="false">IF(U79&gt;0,U79*'[5]'!C47,T79*'[5]'!C47/100)</f>
        <v>#N/A</v>
      </c>
      <c r="AS79" s="28" t="e">
        <f aca="false">IF($U79&gt;0,$U79*'[5]'!D47,$T79*'[5]'!D47/100)</f>
        <v>#N/A</v>
      </c>
      <c r="AT79" s="28" t="e">
        <f aca="false">IF($U79&gt;0,$U79*'[5]'!E47,$T79*'[5]'!E47/100)</f>
        <v>#N/A</v>
      </c>
      <c r="AU79" s="28" t="e">
        <f aca="false">IF($U79&gt;0,$U79*'[5]'!F47,$T79*'[5]'!F47/100)</f>
        <v>#N/A</v>
      </c>
    </row>
    <row r="80" customFormat="false" ht="18" hidden="true" customHeight="false" outlineLevel="0" collapsed="false">
      <c r="A80" s="36" t="s">
        <v>143</v>
      </c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9" t="n">
        <f aca="false">IF(U80&gt;0,0,SUM(B80:S80))</f>
        <v>0</v>
      </c>
      <c r="U80" s="202"/>
      <c r="V80" s="45" t="n">
        <f aca="false">IF($U80&gt;0,$B80*$AP80,$B80*$AP80/1000)</f>
        <v>0</v>
      </c>
      <c r="W80" s="45" t="n">
        <f aca="false">IF($U80&gt;0,$C80*$AP80,$C80*$AP80/1000)</f>
        <v>0</v>
      </c>
      <c r="X80" s="45" t="n">
        <f aca="false">IF($U80&gt;0,$D80*$AP80,$D80*$AP80/1000)</f>
        <v>0</v>
      </c>
      <c r="Y80" s="45" t="n">
        <f aca="false">IF($U80&gt;0,E80*$AP80,E80*$AP80/1000)</f>
        <v>0</v>
      </c>
      <c r="Z80" s="45" t="n">
        <f aca="false">IF($U80&gt;0,F80*$AP80,F80*$AP80/1000)</f>
        <v>0</v>
      </c>
      <c r="AA80" s="45" t="n">
        <f aca="false">IF($U80&gt;0,G80*$AP80,G80*$AP80/1000)</f>
        <v>0</v>
      </c>
      <c r="AB80" s="45" t="n">
        <f aca="false">IF($U80&gt;0,H80*$AP80,H80*$AP80/1000)</f>
        <v>0</v>
      </c>
      <c r="AC80" s="45" t="n">
        <f aca="false">IF($U80&gt;0,I80*$AP80,I80*$AP80/1000)</f>
        <v>0</v>
      </c>
      <c r="AD80" s="45" t="n">
        <f aca="false">IF($U80&gt;0,J80*$AP80,J80*$AP80/1000)</f>
        <v>0</v>
      </c>
      <c r="AE80" s="45" t="n">
        <f aca="false">IF($U80&gt;0,K80*$AP80,K80*$AP80/1000)</f>
        <v>0</v>
      </c>
      <c r="AF80" s="45" t="n">
        <f aca="false">IF($U80&gt;0,L80*$AP80,L80*$AP80/1000)</f>
        <v>0</v>
      </c>
      <c r="AG80" s="45" t="n">
        <f aca="false">IF($U80&gt;0,M80*$AP80,M80*$AP80/1000)</f>
        <v>0</v>
      </c>
      <c r="AH80" s="45" t="n">
        <f aca="false">IF($U80&gt;0,N80*$AP80,N80*$AP80/1000)</f>
        <v>0</v>
      </c>
      <c r="AI80" s="45" t="n">
        <f aca="false">IF($U80&gt;0,O80*$AP80,O80*$AP80/1000)</f>
        <v>0</v>
      </c>
      <c r="AJ80" s="45" t="n">
        <f aca="false">IF($U80&gt;0,P80*$AP80,P80*$AP80/1000)</f>
        <v>0</v>
      </c>
      <c r="AK80" s="45" t="n">
        <f aca="false">IF($U80&gt;0,Q80*$AP80,Q80*$AP80/1000)</f>
        <v>0</v>
      </c>
      <c r="AL80" s="45" t="n">
        <f aca="false">IF($U80&gt;0,R80*$AP80,R80*$AP80/1000)</f>
        <v>0</v>
      </c>
      <c r="AM80" s="45" t="n">
        <f aca="false">IF($U80&gt;0,S80*$AP80,S80*$AP80/1000)</f>
        <v>0</v>
      </c>
      <c r="AN80" s="45" t="n">
        <f aca="false">SUM(V80:AM80)</f>
        <v>0</v>
      </c>
      <c r="AO80" s="28" t="n">
        <f aca="false">IF(U80&gt;0,U80*Чел,T80*Чел/1000)</f>
        <v>0</v>
      </c>
      <c r="AP80" s="203" t="n">
        <f aca="false">IF(ISERROR(VLOOKUP(A80,цены!$A$27:$B$102,2,FALSE())),0,VLOOKUP(A80,цены!$A$27:$B$102,2,FALSE()))</f>
        <v>0</v>
      </c>
      <c r="AQ80" s="27" t="n">
        <f aca="false">AO80*AP80</f>
        <v>0</v>
      </c>
      <c r="AR80" s="28" t="e">
        <f aca="false">IF(U80&gt;0,U80*'[5]'!C48,T80*'[5]'!C48/100)</f>
        <v>#N/A</v>
      </c>
      <c r="AS80" s="28" t="e">
        <f aca="false">IF($U80&gt;0,$U80*'[5]'!D48,$T80*'[5]'!D48/100)</f>
        <v>#N/A</v>
      </c>
      <c r="AT80" s="28" t="e">
        <f aca="false">IF($U80&gt;0,$U80*'[5]'!E48,$T80*'[5]'!E48/100)</f>
        <v>#N/A</v>
      </c>
      <c r="AU80" s="28" t="e">
        <f aca="false">IF($U80&gt;0,$U80*'[5]'!F48,$T80*'[5]'!F48/100)</f>
        <v>#N/A</v>
      </c>
    </row>
    <row r="81" customFormat="false" ht="18" hidden="true" customHeight="false" outlineLevel="0" collapsed="false">
      <c r="A81" s="36" t="s">
        <v>26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9" t="n">
        <f aca="false">IF(U81&gt;0,0,SUM(B81:S81))</f>
        <v>0</v>
      </c>
      <c r="U81" s="202"/>
      <c r="V81" s="45" t="n">
        <f aca="false">IF($U81&gt;0,$B81*$AP81,$B81*$AP81/1000)</f>
        <v>0</v>
      </c>
      <c r="W81" s="45" t="n">
        <f aca="false">IF($U81&gt;0,$C81*$AP81,$C81*$AP81/1000)</f>
        <v>0</v>
      </c>
      <c r="X81" s="45" t="n">
        <f aca="false">IF($U81&gt;0,$D81*$AP81,$D81*$AP81/1000)</f>
        <v>0</v>
      </c>
      <c r="Y81" s="45" t="n">
        <f aca="false">IF($U81&gt;0,E81*$AP81,E81*$AP81/1000)</f>
        <v>0</v>
      </c>
      <c r="Z81" s="45" t="n">
        <f aca="false">IF($U81&gt;0,F81*$AP81,F81*$AP81/1000)</f>
        <v>0</v>
      </c>
      <c r="AA81" s="45" t="n">
        <f aca="false">IF($U81&gt;0,G81*$AP81,G81*$AP81/1000)</f>
        <v>0</v>
      </c>
      <c r="AB81" s="45" t="n">
        <f aca="false">IF($U81&gt;0,H81*$AP81,H81*$AP81/1000)</f>
        <v>0</v>
      </c>
      <c r="AC81" s="45" t="n">
        <f aca="false">IF($U81&gt;0,I81*$AP81,I81*$AP81/1000)</f>
        <v>0</v>
      </c>
      <c r="AD81" s="45" t="n">
        <f aca="false">IF($U81&gt;0,J81*$AP81,J81*$AP81/1000)</f>
        <v>0</v>
      </c>
      <c r="AE81" s="45" t="n">
        <f aca="false">IF($U81&gt;0,K81*$AP81,K81*$AP81/1000)</f>
        <v>0</v>
      </c>
      <c r="AF81" s="45" t="n">
        <f aca="false">IF($U81&gt;0,L81*$AP81,L81*$AP81/1000)</f>
        <v>0</v>
      </c>
      <c r="AG81" s="45" t="n">
        <f aca="false">IF($U81&gt;0,M81*$AP81,M81*$AP81/1000)</f>
        <v>0</v>
      </c>
      <c r="AH81" s="45" t="n">
        <f aca="false">IF($U81&gt;0,N81*$AP81,N81*$AP81/1000)</f>
        <v>0</v>
      </c>
      <c r="AI81" s="45" t="n">
        <f aca="false">IF($U81&gt;0,O81*$AP81,O81*$AP81/1000)</f>
        <v>0</v>
      </c>
      <c r="AJ81" s="45" t="n">
        <f aca="false">IF($U81&gt;0,P81*$AP81,P81*$AP81/1000)</f>
        <v>0</v>
      </c>
      <c r="AK81" s="45" t="n">
        <f aca="false">IF($U81&gt;0,Q81*$AP81,Q81*$AP81/1000)</f>
        <v>0</v>
      </c>
      <c r="AL81" s="45" t="n">
        <f aca="false">IF($U81&gt;0,R81*$AP81,R81*$AP81/1000)</f>
        <v>0</v>
      </c>
      <c r="AM81" s="45" t="n">
        <f aca="false">IF($U81&gt;0,S81*$AP81,S81*$AP81/1000)</f>
        <v>0</v>
      </c>
      <c r="AN81" s="45" t="n">
        <f aca="false">SUM(V81:AM81)</f>
        <v>0</v>
      </c>
      <c r="AO81" s="28" t="n">
        <f aca="false">IF(U81&gt;0,U81*Чел,T81*Чел/1000)</f>
        <v>0</v>
      </c>
      <c r="AP81" s="203" t="n">
        <f aca="false">IF(ISERROR(VLOOKUP(A81,цены!$A$27:$B$102,2,FALSE())),0,VLOOKUP(A81,цены!$A$27:$B$102,2,FALSE()))</f>
        <v>0</v>
      </c>
      <c r="AQ81" s="27" t="n">
        <f aca="false">AO81*AP81</f>
        <v>0</v>
      </c>
      <c r="AR81" s="28" t="e">
        <f aca="false">IF(U81&gt;0,U81*'[5]'!C49,T81*'[5]'!C49/100)</f>
        <v>#N/A</v>
      </c>
      <c r="AS81" s="28" t="e">
        <f aca="false">IF($U81&gt;0,$U81*'[5]'!D49,$T81*'[5]'!D49/100)</f>
        <v>#N/A</v>
      </c>
      <c r="AT81" s="28" t="e">
        <f aca="false">IF($U81&gt;0,$U81*'[5]'!E49,$T81*'[5]'!E49/100)</f>
        <v>#N/A</v>
      </c>
      <c r="AU81" s="28" t="e">
        <f aca="false">IF($U81&gt;0,$U81*'[5]'!F49,$T81*'[5]'!F49/100)</f>
        <v>#N/A</v>
      </c>
    </row>
    <row r="82" customFormat="false" ht="18" hidden="true" customHeight="false" outlineLevel="0" collapsed="false">
      <c r="A82" s="36" t="s">
        <v>21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9" t="n">
        <f aca="false">IF(U82&gt;0,0,SUM(B82:S82))</f>
        <v>0</v>
      </c>
      <c r="U82" s="202"/>
      <c r="V82" s="45" t="n">
        <f aca="false">IF($U82&gt;0,$B82*$AP82,$B82*$AP82/1000)</f>
        <v>0</v>
      </c>
      <c r="W82" s="45" t="n">
        <f aca="false">IF($U82&gt;0,$C82*$AP82,$C82*$AP82/1000)</f>
        <v>0</v>
      </c>
      <c r="X82" s="45" t="n">
        <f aca="false">IF($U82&gt;0,$D82*$AP82,$D82*$AP82/1000)</f>
        <v>0</v>
      </c>
      <c r="Y82" s="45" t="n">
        <f aca="false">IF($U82&gt;0,E82*$AP82,E82*$AP82/1000)</f>
        <v>0</v>
      </c>
      <c r="Z82" s="45" t="n">
        <f aca="false">IF($U82&gt;0,F82*$AP82,F82*$AP82/1000)</f>
        <v>0</v>
      </c>
      <c r="AA82" s="45" t="n">
        <f aca="false">IF($U82&gt;0,G82*$AP82,G82*$AP82/1000)</f>
        <v>0</v>
      </c>
      <c r="AB82" s="45" t="n">
        <f aca="false">IF($U82&gt;0,H82*$AP82,H82*$AP82/1000)</f>
        <v>0</v>
      </c>
      <c r="AC82" s="45" t="n">
        <f aca="false">IF($U82&gt;0,I82*$AP82,I82*$AP82/1000)</f>
        <v>0</v>
      </c>
      <c r="AD82" s="45" t="n">
        <f aca="false">IF($U82&gt;0,J82*$AP82,J82*$AP82/1000)</f>
        <v>0</v>
      </c>
      <c r="AE82" s="45" t="n">
        <f aca="false">IF($U82&gt;0,K82*$AP82,K82*$AP82/1000)</f>
        <v>0</v>
      </c>
      <c r="AF82" s="45" t="n">
        <f aca="false">IF($U82&gt;0,L82*$AP82,L82*$AP82/1000)</f>
        <v>0</v>
      </c>
      <c r="AG82" s="45" t="n">
        <f aca="false">IF($U82&gt;0,M82*$AP82,M82*$AP82/1000)</f>
        <v>0</v>
      </c>
      <c r="AH82" s="45" t="n">
        <f aca="false">IF($U82&gt;0,N82*$AP82,N82*$AP82/1000)</f>
        <v>0</v>
      </c>
      <c r="AI82" s="45" t="n">
        <f aca="false">IF($U82&gt;0,O82*$AP82,O82*$AP82/1000)</f>
        <v>0</v>
      </c>
      <c r="AJ82" s="45" t="n">
        <f aca="false">IF($U82&gt;0,P82*$AP82,P82*$AP82/1000)</f>
        <v>0</v>
      </c>
      <c r="AK82" s="45" t="n">
        <f aca="false">IF($U82&gt;0,Q82*$AP82,Q82*$AP82/1000)</f>
        <v>0</v>
      </c>
      <c r="AL82" s="45" t="n">
        <f aca="false">IF($U82&gt;0,R82*$AP82,R82*$AP82/1000)</f>
        <v>0</v>
      </c>
      <c r="AM82" s="45" t="n">
        <f aca="false">IF($U82&gt;0,S82*$AP82,S82*$AP82/1000)</f>
        <v>0</v>
      </c>
      <c r="AN82" s="45" t="n">
        <f aca="false">SUM(V82:AM82)</f>
        <v>0</v>
      </c>
      <c r="AO82" s="28" t="n">
        <f aca="false">IF(U82&gt;0,U82*Чел,T82*Чел/1000)</f>
        <v>0</v>
      </c>
      <c r="AP82" s="203" t="n">
        <f aca="false">IF(ISERROR(VLOOKUP(A82,цены!$A$27:$B$102,2,FALSE())),0,VLOOKUP(A82,цены!$A$27:$B$102,2,FALSE()))</f>
        <v>0</v>
      </c>
      <c r="AQ82" s="27" t="n">
        <f aca="false">AO82*AP82</f>
        <v>0</v>
      </c>
      <c r="AR82" s="28" t="e">
        <f aca="false">IF(U82&gt;0,U82*'[5]'!C50,T82*'[5]'!C50/100)</f>
        <v>#N/A</v>
      </c>
      <c r="AS82" s="28" t="e">
        <f aca="false">IF($U82&gt;0,$U82*'[5]'!D50,$T82*'[5]'!D50/100)</f>
        <v>#N/A</v>
      </c>
      <c r="AT82" s="28" t="e">
        <f aca="false">IF($U82&gt;0,$U82*'[5]'!E50,$T82*'[5]'!E50/100)</f>
        <v>#N/A</v>
      </c>
      <c r="AU82" s="28" t="e">
        <f aca="false">IF($U82&gt;0,$U82*'[5]'!F50,$T82*'[5]'!F50/100)</f>
        <v>#N/A</v>
      </c>
    </row>
    <row r="83" customFormat="false" ht="18" hidden="true" customHeight="false" outlineLevel="0" collapsed="false">
      <c r="A83" s="206" t="s">
        <v>77</v>
      </c>
      <c r="B83" s="202"/>
      <c r="C83" s="202"/>
      <c r="D83" s="202"/>
      <c r="E83" s="202"/>
      <c r="F83" s="202"/>
      <c r="G83" s="202"/>
      <c r="H83" s="207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9" t="n">
        <f aca="false">IF(U83&gt;0,0,SUM(B83:S83))</f>
        <v>0</v>
      </c>
      <c r="U83" s="202"/>
      <c r="V83" s="45" t="n">
        <f aca="false">IF($U83&gt;0,$B83*$AP83,$B83*$AP83/1000)</f>
        <v>0</v>
      </c>
      <c r="W83" s="45" t="n">
        <f aca="false">IF($U83&gt;0,$C83*$AP83,$C83*$AP83/1000)</f>
        <v>0</v>
      </c>
      <c r="X83" s="45" t="n">
        <f aca="false">IF($U83&gt;0,$D83*$AP83,$D83*$AP83/1000)</f>
        <v>0</v>
      </c>
      <c r="Y83" s="45" t="n">
        <f aca="false">IF($U83&gt;0,E83*$AP83,E83*$AP83/1000)</f>
        <v>0</v>
      </c>
      <c r="Z83" s="45" t="n">
        <f aca="false">IF($U83&gt;0,F83*$AP83,F83*$AP83/1000)</f>
        <v>0</v>
      </c>
      <c r="AA83" s="45" t="n">
        <f aca="false">IF($U83&gt;0,G83*$AP83,G83*$AP83/1000)</f>
        <v>0</v>
      </c>
      <c r="AB83" s="45" t="n">
        <f aca="false">IF($U83&gt;0,H83*$AP83,H83*$AP83/1000)</f>
        <v>0</v>
      </c>
      <c r="AC83" s="45" t="n">
        <f aca="false">IF($U83&gt;0,I83*$AP83,I83*$AP83/1000)</f>
        <v>0</v>
      </c>
      <c r="AD83" s="45" t="n">
        <f aca="false">IF($U83&gt;0,J83*$AP83,J83*$AP83/1000)</f>
        <v>0</v>
      </c>
      <c r="AE83" s="45" t="n">
        <f aca="false">IF($U83&gt;0,K83*$AP83,K83*$AP83/1000)</f>
        <v>0</v>
      </c>
      <c r="AF83" s="45" t="n">
        <f aca="false">IF($U83&gt;0,L83*$AP83,L83*$AP83/1000)</f>
        <v>0</v>
      </c>
      <c r="AG83" s="45" t="n">
        <f aca="false">IF($U83&gt;0,M83*$AP83,M83*$AP83/1000)</f>
        <v>0</v>
      </c>
      <c r="AH83" s="45" t="n">
        <f aca="false">IF($U83&gt;0,N83*$AP83,N83*$AP83/1000)</f>
        <v>0</v>
      </c>
      <c r="AI83" s="45" t="n">
        <f aca="false">IF($U83&gt;0,O83*$AP83,O83*$AP83/1000)</f>
        <v>0</v>
      </c>
      <c r="AJ83" s="45" t="n">
        <f aca="false">IF($U83&gt;0,P83*$AP83,P83*$AP83/1000)</f>
        <v>0</v>
      </c>
      <c r="AK83" s="45" t="n">
        <f aca="false">IF($U83&gt;0,Q83*$AP83,Q83*$AP83/1000)</f>
        <v>0</v>
      </c>
      <c r="AL83" s="45" t="n">
        <f aca="false">IF($U83&gt;0,R83*$AP83,R83*$AP83/1000)</f>
        <v>0</v>
      </c>
      <c r="AM83" s="45" t="n">
        <f aca="false">IF($U83&gt;0,S83*$AP83,S83*$AP83/1000)</f>
        <v>0</v>
      </c>
      <c r="AN83" s="45" t="n">
        <f aca="false">SUM(V83:AM83)</f>
        <v>0</v>
      </c>
      <c r="AO83" s="28" t="n">
        <f aca="false">IF(U83&gt;0,U83*Чел,T83*Чел/1000)</f>
        <v>0</v>
      </c>
      <c r="AP83" s="203" t="n">
        <f aca="false">IF(ISERROR(VLOOKUP(A83,цены!$A$27:$B$102,2,FALSE())),0,VLOOKUP(A83,цены!$A$27:$B$102,2,FALSE()))</f>
        <v>217.4</v>
      </c>
      <c r="AQ83" s="27" t="n">
        <f aca="false">AO83*AP83</f>
        <v>0</v>
      </c>
      <c r="AR83" s="28" t="e">
        <f aca="false">IF(U83&gt;0,U83*'[5]'!C51,T83*'[5]'!C51/100)</f>
        <v>#N/A</v>
      </c>
      <c r="AS83" s="28" t="e">
        <f aca="false">IF($U83&gt;0,$U83*'[5]'!D51,$T83*'[5]'!D51/100)</f>
        <v>#N/A</v>
      </c>
      <c r="AT83" s="28" t="e">
        <f aca="false">IF($U83&gt;0,$U83*'[5]'!E51,$T83*'[5]'!E51/100)</f>
        <v>#N/A</v>
      </c>
      <c r="AU83" s="28" t="e">
        <f aca="false">IF($U83&gt;0,$U83*'[5]'!F51,$T83*'[5]'!F51/100)</f>
        <v>#N/A</v>
      </c>
    </row>
    <row r="84" customFormat="false" ht="18" hidden="true" customHeight="false" outlineLevel="0" collapsed="false">
      <c r="A84" s="206" t="s">
        <v>135</v>
      </c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9" t="n">
        <f aca="false">IF(U84&gt;0,0,SUM(B84:S84))</f>
        <v>0</v>
      </c>
      <c r="U84" s="202"/>
      <c r="V84" s="45" t="n">
        <f aca="false">IF($U84&gt;0,$B84*$AP84,$B84*$AP84/1000)</f>
        <v>0</v>
      </c>
      <c r="W84" s="45" t="n">
        <f aca="false">IF($U84&gt;0,$C84*$AP84,$C84*$AP84/1000)</f>
        <v>0</v>
      </c>
      <c r="X84" s="45" t="n">
        <f aca="false">IF($U84&gt;0,$D84*$AP84,$D84*$AP84/1000)</f>
        <v>0</v>
      </c>
      <c r="Y84" s="45" t="n">
        <f aca="false">IF($U84&gt;0,E84*$AP84,E84*$AP84/1000)</f>
        <v>0</v>
      </c>
      <c r="Z84" s="45" t="n">
        <f aca="false">IF($U84&gt;0,F84*$AP84,F84*$AP84/1000)</f>
        <v>0</v>
      </c>
      <c r="AA84" s="45" t="n">
        <f aca="false">IF($U84&gt;0,G84*$AP84,G84*$AP84/1000)</f>
        <v>0</v>
      </c>
      <c r="AB84" s="45" t="n">
        <f aca="false">IF($U84&gt;0,H84*$AP84,H84*$AP84/1000)</f>
        <v>0</v>
      </c>
      <c r="AC84" s="45" t="n">
        <f aca="false">IF($U84&gt;0,I84*$AP84,I84*$AP84/1000)</f>
        <v>0</v>
      </c>
      <c r="AD84" s="45" t="n">
        <f aca="false">IF($U84&gt;0,J84*$AP84,J84*$AP84/1000)</f>
        <v>0</v>
      </c>
      <c r="AE84" s="45" t="n">
        <f aca="false">IF($U84&gt;0,K84*$AP84,K84*$AP84/1000)</f>
        <v>0</v>
      </c>
      <c r="AF84" s="45" t="n">
        <f aca="false">IF($U84&gt;0,L84*$AP84,L84*$AP84/1000)</f>
        <v>0</v>
      </c>
      <c r="AG84" s="45" t="n">
        <f aca="false">IF($U84&gt;0,M84*$AP84,M84*$AP84/1000)</f>
        <v>0</v>
      </c>
      <c r="AH84" s="45" t="n">
        <f aca="false">IF($U84&gt;0,N84*$AP84,N84*$AP84/1000)</f>
        <v>0</v>
      </c>
      <c r="AI84" s="45" t="n">
        <f aca="false">IF($U84&gt;0,O84*$AP84,O84*$AP84/1000)</f>
        <v>0</v>
      </c>
      <c r="AJ84" s="45" t="n">
        <f aca="false">IF($U84&gt;0,P84*$AP84,P84*$AP84/1000)</f>
        <v>0</v>
      </c>
      <c r="AK84" s="45" t="n">
        <f aca="false">IF($U84&gt;0,Q84*$AP84,Q84*$AP84/1000)</f>
        <v>0</v>
      </c>
      <c r="AL84" s="45" t="n">
        <f aca="false">IF($U84&gt;0,R84*$AP84,R84*$AP84/1000)</f>
        <v>0</v>
      </c>
      <c r="AM84" s="45" t="n">
        <f aca="false">IF($U84&gt;0,S84*$AP84,S84*$AP84/1000)</f>
        <v>0</v>
      </c>
      <c r="AN84" s="45" t="n">
        <f aca="false">SUM(V84:AM84)</f>
        <v>0</v>
      </c>
      <c r="AO84" s="28" t="n">
        <f aca="false">IF(U84&gt;0,U84*Чел,T84*Чел/1000)</f>
        <v>0</v>
      </c>
      <c r="AP84" s="203" t="n">
        <f aca="false">IF(ISERROR(VLOOKUP(A84,цены!$A$27:$B$102,2,FALSE())),0,VLOOKUP(A84,цены!$A$27:$B$102,2,FALSE()))</f>
        <v>0</v>
      </c>
      <c r="AQ84" s="27" t="n">
        <f aca="false">AO84*AP84</f>
        <v>0</v>
      </c>
      <c r="AR84" s="28" t="e">
        <f aca="false">IF(U84&gt;0,U84*'[5]'!C52,T84*'[5]'!C52/100)</f>
        <v>#N/A</v>
      </c>
      <c r="AS84" s="28" t="e">
        <f aca="false">IF($U84&gt;0,$U84*'[5]'!D52,$T84*'[5]'!D52/100)</f>
        <v>#N/A</v>
      </c>
      <c r="AT84" s="28" t="e">
        <f aca="false">IF($U84&gt;0,$U84*'[5]'!E52,$T84*'[5]'!E52/100)</f>
        <v>#N/A</v>
      </c>
      <c r="AU84" s="28" t="e">
        <f aca="false">IF($U84&gt;0,$U84*'[5]'!F52,$T84*'[5]'!F52/100)</f>
        <v>#N/A</v>
      </c>
      <c r="AV84" s="29"/>
      <c r="AW84" s="29"/>
    </row>
    <row r="85" customFormat="false" ht="18" hidden="true" customHeight="false" outlineLevel="0" collapsed="false">
      <c r="A85" s="36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9" t="n">
        <f aca="false">IF(U85&gt;0,0,SUM(B85:S85))</f>
        <v>0</v>
      </c>
      <c r="U85" s="202"/>
      <c r="V85" s="45" t="n">
        <f aca="false">IF($U85&gt;0,$B85*$AP85,$B85*$AP85/1000)</f>
        <v>0</v>
      </c>
      <c r="W85" s="45" t="n">
        <f aca="false">IF($U85&gt;0,$C85*$AP85,$C85*$AP85/1000)</f>
        <v>0</v>
      </c>
      <c r="X85" s="45" t="n">
        <f aca="false">IF($U85&gt;0,$D85*$AP85,$D85*$AP85/1000)</f>
        <v>0</v>
      </c>
      <c r="Y85" s="45" t="n">
        <f aca="false">IF($U85&gt;0,E85*$AP85,E85*$AP85/1000)</f>
        <v>0</v>
      </c>
      <c r="Z85" s="45" t="n">
        <f aca="false">IF($U85&gt;0,F85*$AP85,F85*$AP85/1000)</f>
        <v>0</v>
      </c>
      <c r="AA85" s="45" t="n">
        <f aca="false">IF($U85&gt;0,G85*$AP85,G85*$AP85/1000)</f>
        <v>0</v>
      </c>
      <c r="AB85" s="45" t="n">
        <f aca="false">IF($U85&gt;0,H85*$AP85,H85*$AP85/1000)</f>
        <v>0</v>
      </c>
      <c r="AC85" s="45" t="n">
        <f aca="false">IF($U85&gt;0,I85*$AP85,I85*$AP85/1000)</f>
        <v>0</v>
      </c>
      <c r="AD85" s="45" t="n">
        <f aca="false">IF($U85&gt;0,J85*$AP85,J85*$AP85/1000)</f>
        <v>0</v>
      </c>
      <c r="AE85" s="45" t="n">
        <f aca="false">IF($U85&gt;0,K85*$AP85,K85*$AP85/1000)</f>
        <v>0</v>
      </c>
      <c r="AF85" s="45" t="n">
        <f aca="false">IF($U85&gt;0,L85*$AP85,L85*$AP85/1000)</f>
        <v>0</v>
      </c>
      <c r="AG85" s="45" t="n">
        <f aca="false">IF($U85&gt;0,M85*$AP85,M85*$AP85/1000)</f>
        <v>0</v>
      </c>
      <c r="AH85" s="45" t="n">
        <f aca="false">IF($U85&gt;0,N85*$AP85,N85*$AP85/1000)</f>
        <v>0</v>
      </c>
      <c r="AI85" s="45" t="n">
        <f aca="false">IF($U85&gt;0,O85*$AP85,O85*$AP85/1000)</f>
        <v>0</v>
      </c>
      <c r="AJ85" s="45" t="n">
        <f aca="false">IF($U85&gt;0,P85*$AP85,P85*$AP85/1000)</f>
        <v>0</v>
      </c>
      <c r="AK85" s="45" t="n">
        <f aca="false">IF($U85&gt;0,Q85*$AP85,Q85*$AP85/1000)</f>
        <v>0</v>
      </c>
      <c r="AL85" s="45" t="n">
        <f aca="false">IF($U85&gt;0,R85*$AP85,R85*$AP85/1000)</f>
        <v>0</v>
      </c>
      <c r="AM85" s="45" t="n">
        <f aca="false">IF($U85&gt;0,S85*$AP85,S85*$AP85/1000)</f>
        <v>0</v>
      </c>
      <c r="AN85" s="45" t="n">
        <f aca="false">SUM(V85:AM85)</f>
        <v>0</v>
      </c>
      <c r="AO85" s="28" t="n">
        <f aca="false">IF(U85&gt;0,U85*Чел,T85*Чел/1000)</f>
        <v>0</v>
      </c>
      <c r="AP85" s="203" t="n">
        <f aca="false">IF(ISERROR(VLOOKUP(A85,цены!$A$27:$B$102,2,FALSE())),0,VLOOKUP(A85,цены!$A$27:$B$102,2,FALSE()))</f>
        <v>0</v>
      </c>
      <c r="AQ85" s="27" t="n">
        <f aca="false">AO85*AP85</f>
        <v>0</v>
      </c>
      <c r="AR85" s="28" t="e">
        <f aca="false">IF(U85&gt;0,U85*'[5]'!C53,T85*'[5]'!C53/100)</f>
        <v>#N/A</v>
      </c>
      <c r="AS85" s="28" t="e">
        <f aca="false">IF($U85&gt;0,$U85*'[5]'!D53,$T85*'[5]'!D53/100)</f>
        <v>#N/A</v>
      </c>
      <c r="AT85" s="28" t="e">
        <f aca="false">IF($U85&gt;0,$U85*'[5]'!E53,$T85*'[5]'!E53/100)</f>
        <v>#N/A</v>
      </c>
      <c r="AU85" s="28" t="e">
        <f aca="false">IF($U85&gt;0,$U85*'[5]'!F53,$T85*'[5]'!F53/100)</f>
        <v>#N/A</v>
      </c>
    </row>
    <row r="86" customFormat="false" ht="18" hidden="true" customHeight="false" outlineLevel="0" collapsed="false">
      <c r="A86" s="36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9" t="n">
        <f aca="false">IF(U86&gt;0,0,SUM(B86:S86))</f>
        <v>0</v>
      </c>
      <c r="U86" s="202"/>
      <c r="V86" s="45" t="n">
        <f aca="false">IF($U86&gt;0,$B86*$AP86,$B86*$AP86/1000)</f>
        <v>0</v>
      </c>
      <c r="W86" s="45" t="n">
        <f aca="false">IF($U86&gt;0,$C86*$AP86,$C86*$AP86/1000)</f>
        <v>0</v>
      </c>
      <c r="X86" s="45" t="n">
        <f aca="false">IF($U86&gt;0,$D86*$AP86,$D86*$AP86/1000)</f>
        <v>0</v>
      </c>
      <c r="Y86" s="45" t="n">
        <f aca="false">IF($U86&gt;0,E86*$AP86,E86*$AP86/1000)</f>
        <v>0</v>
      </c>
      <c r="Z86" s="45" t="n">
        <f aca="false">IF($U86&gt;0,F86*$AP86,F86*$AP86/1000)</f>
        <v>0</v>
      </c>
      <c r="AA86" s="45" t="n">
        <f aca="false">IF($U86&gt;0,G86*$AP86,G86*$AP86/1000)</f>
        <v>0</v>
      </c>
      <c r="AB86" s="45" t="n">
        <f aca="false">IF($U86&gt;0,H86*$AP86,H86*$AP86/1000)</f>
        <v>0</v>
      </c>
      <c r="AC86" s="45" t="n">
        <f aca="false">IF($U86&gt;0,I86*$AP86,I86*$AP86/1000)</f>
        <v>0</v>
      </c>
      <c r="AD86" s="45" t="n">
        <f aca="false">IF($U86&gt;0,J86*$AP86,J86*$AP86/1000)</f>
        <v>0</v>
      </c>
      <c r="AE86" s="45" t="n">
        <f aca="false">IF($U86&gt;0,K86*$AP86,K86*$AP86/1000)</f>
        <v>0</v>
      </c>
      <c r="AF86" s="45" t="n">
        <f aca="false">IF($U86&gt;0,L86*$AP86,L86*$AP86/1000)</f>
        <v>0</v>
      </c>
      <c r="AG86" s="45" t="n">
        <f aca="false">IF($U86&gt;0,M86*$AP86,M86*$AP86/1000)</f>
        <v>0</v>
      </c>
      <c r="AH86" s="45" t="n">
        <f aca="false">IF($U86&gt;0,N86*$AP86,N86*$AP86/1000)</f>
        <v>0</v>
      </c>
      <c r="AI86" s="45" t="n">
        <f aca="false">IF($U86&gt;0,O86*$AP86,O86*$AP86/1000)</f>
        <v>0</v>
      </c>
      <c r="AJ86" s="45" t="n">
        <f aca="false">IF($U86&gt;0,P86*$AP86,P86*$AP86/1000)</f>
        <v>0</v>
      </c>
      <c r="AK86" s="45" t="n">
        <f aca="false">IF($U86&gt;0,Q86*$AP86,Q86*$AP86/1000)</f>
        <v>0</v>
      </c>
      <c r="AL86" s="45" t="n">
        <f aca="false">IF($U86&gt;0,R86*$AP86,R86*$AP86/1000)</f>
        <v>0</v>
      </c>
      <c r="AM86" s="45" t="n">
        <f aca="false">IF($U86&gt;0,S86*$AP86,S86*$AP86/1000)</f>
        <v>0</v>
      </c>
      <c r="AN86" s="45" t="n">
        <f aca="false">SUM(V86:AM86)</f>
        <v>0</v>
      </c>
      <c r="AO86" s="28" t="n">
        <f aca="false">IF(U86&gt;0,U86*Чел,T86*Чел/1000)</f>
        <v>0</v>
      </c>
      <c r="AP86" s="203" t="n">
        <f aca="false">IF(ISERROR(VLOOKUP(A86,цены!$A$27:$B$102,2,FALSE())),0,VLOOKUP(A86,цены!$A$27:$B$102,2,FALSE()))</f>
        <v>0</v>
      </c>
      <c r="AQ86" s="27" t="n">
        <f aca="false">AO86*AP86</f>
        <v>0</v>
      </c>
      <c r="AR86" s="28" t="e">
        <f aca="false">IF(U86&gt;0,U86*'[5]'!C54,T86*'[5]'!C54/100)</f>
        <v>#N/A</v>
      </c>
      <c r="AS86" s="28" t="e">
        <f aca="false">IF($U86&gt;0,$U86*'[5]'!D54,$T86*'[5]'!D54/100)</f>
        <v>#N/A</v>
      </c>
      <c r="AT86" s="28" t="e">
        <f aca="false">IF($U86&gt;0,$U86*'[5]'!E54,$T86*'[5]'!E54/100)</f>
        <v>#N/A</v>
      </c>
      <c r="AU86" s="28" t="e">
        <f aca="false">IF($U86&gt;0,$U86*'[5]'!F54,$T86*'[5]'!F54/100)</f>
        <v>#N/A</v>
      </c>
    </row>
    <row r="87" customFormat="false" ht="18" hidden="true" customHeight="false" outlineLevel="0" collapsed="false">
      <c r="A87" s="36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9" t="n">
        <f aca="false">IF(U87&gt;0,0,SUM(B87:S87))</f>
        <v>0</v>
      </c>
      <c r="U87" s="202"/>
      <c r="V87" s="45" t="n">
        <f aca="false">IF($U87&gt;0,$B87*$AP87,$B87*$AP87/1000)</f>
        <v>0</v>
      </c>
      <c r="W87" s="45" t="n">
        <f aca="false">IF($U87&gt;0,$C87*$AP87,$C87*$AP87/1000)</f>
        <v>0</v>
      </c>
      <c r="X87" s="45" t="n">
        <f aca="false">IF($U87&gt;0,$D87*$AP87,$D87*$AP87/1000)</f>
        <v>0</v>
      </c>
      <c r="Y87" s="45" t="n">
        <f aca="false">IF($U87&gt;0,E87*$AP87,E87*$AP87/1000)</f>
        <v>0</v>
      </c>
      <c r="Z87" s="45" t="n">
        <f aca="false">IF($U87&gt;0,F87*$AP87,F87*$AP87/1000)</f>
        <v>0</v>
      </c>
      <c r="AA87" s="45" t="n">
        <f aca="false">IF($U87&gt;0,G87*$AP87,G87*$AP87/1000)</f>
        <v>0</v>
      </c>
      <c r="AB87" s="45" t="n">
        <f aca="false">IF($U87&gt;0,H87*$AP87,H87*$AP87/1000)</f>
        <v>0</v>
      </c>
      <c r="AC87" s="45" t="n">
        <f aca="false">IF($U87&gt;0,I87*$AP87,I87*$AP87/1000)</f>
        <v>0</v>
      </c>
      <c r="AD87" s="45" t="n">
        <f aca="false">IF($U87&gt;0,J87*$AP87,J87*$AP87/1000)</f>
        <v>0</v>
      </c>
      <c r="AE87" s="45" t="n">
        <f aca="false">IF($U87&gt;0,K87*$AP87,K87*$AP87/1000)</f>
        <v>0</v>
      </c>
      <c r="AF87" s="45" t="n">
        <f aca="false">IF($U87&gt;0,L87*$AP87,L87*$AP87/1000)</f>
        <v>0</v>
      </c>
      <c r="AG87" s="45" t="n">
        <f aca="false">IF($U87&gt;0,M87*$AP87,M87*$AP87/1000)</f>
        <v>0</v>
      </c>
      <c r="AH87" s="45" t="n">
        <f aca="false">IF($U87&gt;0,N87*$AP87,N87*$AP87/1000)</f>
        <v>0</v>
      </c>
      <c r="AI87" s="45" t="n">
        <f aca="false">IF($U87&gt;0,O87*$AP87,O87*$AP87/1000)</f>
        <v>0</v>
      </c>
      <c r="AJ87" s="45" t="n">
        <f aca="false">IF($U87&gt;0,P87*$AP87,P87*$AP87/1000)</f>
        <v>0</v>
      </c>
      <c r="AK87" s="45" t="n">
        <f aca="false">IF($U87&gt;0,Q87*$AP87,Q87*$AP87/1000)</f>
        <v>0</v>
      </c>
      <c r="AL87" s="45" t="n">
        <f aca="false">IF($U87&gt;0,R87*$AP87,R87*$AP87/1000)</f>
        <v>0</v>
      </c>
      <c r="AM87" s="45" t="n">
        <f aca="false">IF($U87&gt;0,S87*$AP87,S87*$AP87/1000)</f>
        <v>0</v>
      </c>
      <c r="AN87" s="45" t="n">
        <f aca="false">SUM(V87:AM87)</f>
        <v>0</v>
      </c>
      <c r="AO87" s="28" t="n">
        <f aca="false">IF(U87&gt;0,U87*Чел,T87*Чел/1000)</f>
        <v>0</v>
      </c>
      <c r="AP87" s="203" t="n">
        <f aca="false">IF(ISERROR(VLOOKUP(A87,цены!$A$27:$B$102,2,FALSE())),0,VLOOKUP(A87,цены!$A$27:$B$102,2,FALSE()))</f>
        <v>0</v>
      </c>
      <c r="AQ87" s="27" t="n">
        <f aca="false">AO87*AP87</f>
        <v>0</v>
      </c>
      <c r="AR87" s="28" t="e">
        <f aca="false">IF(U87&gt;0,U87*'[5]'!C55,T87*'[5]'!C55/100)</f>
        <v>#N/A</v>
      </c>
      <c r="AS87" s="28" t="e">
        <f aca="false">IF($U87&gt;0,$U87*'[5]'!D55,$T87*'[5]'!D55/100)</f>
        <v>#N/A</v>
      </c>
      <c r="AT87" s="28" t="e">
        <f aca="false">IF($U87&gt;0,$U87*'[5]'!E55,$T87*'[5]'!E55/100)</f>
        <v>#N/A</v>
      </c>
      <c r="AU87" s="28" t="e">
        <f aca="false">IF($U87&gt;0,$U87*'[5]'!F55,$T87*'[5]'!F55/100)</f>
        <v>#N/A</v>
      </c>
    </row>
    <row r="88" customFormat="false" ht="18" hidden="true" customHeight="false" outlineLevel="0" collapsed="false">
      <c r="A88" s="36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9" t="n">
        <f aca="false">IF(U88&gt;0,0,SUM(B88:S88))</f>
        <v>0</v>
      </c>
      <c r="U88" s="202"/>
      <c r="V88" s="45" t="n">
        <f aca="false">IF($U88&gt;0,$B88*$AP88,$B88*$AP88/1000)</f>
        <v>0</v>
      </c>
      <c r="W88" s="45" t="n">
        <f aca="false">IF($U88&gt;0,$C88*$AP88,$C88*$AP88/1000)</f>
        <v>0</v>
      </c>
      <c r="X88" s="45" t="n">
        <f aca="false">IF($U88&gt;0,$D88*$AP88,$D88*$AP88/1000)</f>
        <v>0</v>
      </c>
      <c r="Y88" s="45" t="n">
        <f aca="false">IF($U88&gt;0,E88*$AP88,E88*$AP88/1000)</f>
        <v>0</v>
      </c>
      <c r="Z88" s="45" t="n">
        <f aca="false">IF($U88&gt;0,F88*$AP88,F88*$AP88/1000)</f>
        <v>0</v>
      </c>
      <c r="AA88" s="45" t="n">
        <f aca="false">IF($U88&gt;0,G88*$AP88,G88*$AP88/1000)</f>
        <v>0</v>
      </c>
      <c r="AB88" s="45" t="n">
        <f aca="false">IF($U88&gt;0,H88*$AP88,H88*$AP88/1000)</f>
        <v>0</v>
      </c>
      <c r="AC88" s="45" t="n">
        <f aca="false">IF($U88&gt;0,I88*$AP88,I88*$AP88/1000)</f>
        <v>0</v>
      </c>
      <c r="AD88" s="45" t="n">
        <f aca="false">IF($U88&gt;0,J88*$AP88,J88*$AP88/1000)</f>
        <v>0</v>
      </c>
      <c r="AE88" s="45" t="n">
        <f aca="false">IF($U88&gt;0,K88*$AP88,K88*$AP88/1000)</f>
        <v>0</v>
      </c>
      <c r="AF88" s="45" t="n">
        <f aca="false">IF($U88&gt;0,L88*$AP88,L88*$AP88/1000)</f>
        <v>0</v>
      </c>
      <c r="AG88" s="45" t="n">
        <f aca="false">IF($U88&gt;0,M88*$AP88,M88*$AP88/1000)</f>
        <v>0</v>
      </c>
      <c r="AH88" s="45" t="n">
        <f aca="false">IF($U88&gt;0,N88*$AP88,N88*$AP88/1000)</f>
        <v>0</v>
      </c>
      <c r="AI88" s="45" t="n">
        <f aca="false">IF($U88&gt;0,O88*$AP88,O88*$AP88/1000)</f>
        <v>0</v>
      </c>
      <c r="AJ88" s="45" t="n">
        <f aca="false">IF($U88&gt;0,P88*$AP88,P88*$AP88/1000)</f>
        <v>0</v>
      </c>
      <c r="AK88" s="45" t="n">
        <f aca="false">IF($U88&gt;0,Q88*$AP88,Q88*$AP88/1000)</f>
        <v>0</v>
      </c>
      <c r="AL88" s="45" t="n">
        <f aca="false">IF($U88&gt;0,R88*$AP88,R88*$AP88/1000)</f>
        <v>0</v>
      </c>
      <c r="AM88" s="45" t="n">
        <f aca="false">IF($U88&gt;0,S88*$AP88,S88*$AP88/1000)</f>
        <v>0</v>
      </c>
      <c r="AN88" s="45" t="n">
        <f aca="false">SUM(V88:AM88)</f>
        <v>0</v>
      </c>
      <c r="AO88" s="28" t="n">
        <f aca="false">IF(U88&gt;0,U88*Чел,T88*Чел/1000)</f>
        <v>0</v>
      </c>
      <c r="AP88" s="203" t="n">
        <f aca="false">IF(ISERROR(VLOOKUP(A88,цены!$A$27:$B$102,2,FALSE())),0,VLOOKUP(A88,цены!$A$27:$B$102,2,FALSE()))</f>
        <v>0</v>
      </c>
      <c r="AQ88" s="27" t="n">
        <f aca="false">AO88*AP88</f>
        <v>0</v>
      </c>
      <c r="AR88" s="28" t="e">
        <f aca="false">IF(U88&gt;0,U88*'[5]'!C56,T88*'[5]'!C56/100)</f>
        <v>#N/A</v>
      </c>
      <c r="AS88" s="28" t="e">
        <f aca="false">IF($U88&gt;0,$U88*'[5]'!D56,$T88*'[5]'!D56/100)</f>
        <v>#N/A</v>
      </c>
      <c r="AT88" s="28" t="e">
        <f aca="false">IF($U88&gt;0,$U88*'[5]'!E56,$T88*'[5]'!E56/100)</f>
        <v>#N/A</v>
      </c>
      <c r="AU88" s="28" t="e">
        <f aca="false">IF($U88&gt;0,$U88*'[5]'!F56,$T88*'[5]'!F56/100)</f>
        <v>#N/A</v>
      </c>
    </row>
    <row r="89" customFormat="false" ht="18" hidden="true" customHeight="false" outlineLevel="0" collapsed="false">
      <c r="A89" s="36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9" t="n">
        <f aca="false">IF(U89&gt;0,0,SUM(B89:S89))</f>
        <v>0</v>
      </c>
      <c r="U89" s="202"/>
      <c r="V89" s="45" t="n">
        <f aca="false">IF($U89&gt;0,$B89*$AP89,$B89*$AP89/1000)</f>
        <v>0</v>
      </c>
      <c r="W89" s="45" t="n">
        <f aca="false">IF($U89&gt;0,$C89*$AP89,$C89*$AP89/1000)</f>
        <v>0</v>
      </c>
      <c r="X89" s="45" t="n">
        <f aca="false">IF($U89&gt;0,$D89*$AP89,$D89*$AP89/1000)</f>
        <v>0</v>
      </c>
      <c r="Y89" s="45" t="n">
        <f aca="false">IF($U89&gt;0,E89*$AP89,E89*$AP89/1000)</f>
        <v>0</v>
      </c>
      <c r="Z89" s="45" t="n">
        <f aca="false">IF($U89&gt;0,F89*$AP89,F89*$AP89/1000)</f>
        <v>0</v>
      </c>
      <c r="AA89" s="45" t="n">
        <f aca="false">IF($U89&gt;0,G89*$AP89,G89*$AP89/1000)</f>
        <v>0</v>
      </c>
      <c r="AB89" s="45" t="n">
        <f aca="false">IF($U89&gt;0,H89*$AP89,H89*$AP89/1000)</f>
        <v>0</v>
      </c>
      <c r="AC89" s="45" t="n">
        <f aca="false">IF($U89&gt;0,I89*$AP89,I89*$AP89/1000)</f>
        <v>0</v>
      </c>
      <c r="AD89" s="45" t="n">
        <f aca="false">IF($U89&gt;0,J89*$AP89,J89*$AP89/1000)</f>
        <v>0</v>
      </c>
      <c r="AE89" s="45" t="n">
        <f aca="false">IF($U89&gt;0,K89*$AP89,K89*$AP89/1000)</f>
        <v>0</v>
      </c>
      <c r="AF89" s="45" t="n">
        <f aca="false">IF($U89&gt;0,L89*$AP89,L89*$AP89/1000)</f>
        <v>0</v>
      </c>
      <c r="AG89" s="45" t="n">
        <f aca="false">IF($U89&gt;0,M89*$AP89,M89*$AP89/1000)</f>
        <v>0</v>
      </c>
      <c r="AH89" s="45" t="n">
        <f aca="false">IF($U89&gt;0,N89*$AP89,N89*$AP89/1000)</f>
        <v>0</v>
      </c>
      <c r="AI89" s="45" t="n">
        <f aca="false">IF($U89&gt;0,O89*$AP89,O89*$AP89/1000)</f>
        <v>0</v>
      </c>
      <c r="AJ89" s="45" t="n">
        <f aca="false">IF($U89&gt;0,P89*$AP89,P89*$AP89/1000)</f>
        <v>0</v>
      </c>
      <c r="AK89" s="45" t="n">
        <f aca="false">IF($U89&gt;0,Q89*$AP89,Q89*$AP89/1000)</f>
        <v>0</v>
      </c>
      <c r="AL89" s="45" t="n">
        <f aca="false">IF($U89&gt;0,R89*$AP89,R89*$AP89/1000)</f>
        <v>0</v>
      </c>
      <c r="AM89" s="45" t="n">
        <f aca="false">IF($U89&gt;0,S89*$AP89,S89*$AP89/1000)</f>
        <v>0</v>
      </c>
      <c r="AN89" s="45" t="n">
        <f aca="false">SUM(V89:AM89)</f>
        <v>0</v>
      </c>
      <c r="AO89" s="28" t="n">
        <f aca="false">IF(U89&gt;0,U89*Чел,T89*Чел/1000)</f>
        <v>0</v>
      </c>
      <c r="AP89" s="203" t="n">
        <f aca="false">IF(ISERROR(VLOOKUP(A89,цены!$A$27:$B$102,2,FALSE())),0,VLOOKUP(A89,цены!$A$27:$B$102,2,FALSE()))</f>
        <v>0</v>
      </c>
      <c r="AQ89" s="27" t="n">
        <f aca="false">AO89*AP89</f>
        <v>0</v>
      </c>
      <c r="AR89" s="28" t="e">
        <f aca="false">IF(U89&gt;0,U89*'[5]'!C57,T89*'[5]'!C57/100)</f>
        <v>#N/A</v>
      </c>
      <c r="AS89" s="28" t="e">
        <f aca="false">IF($U89&gt;0,$U89*'[5]'!D57,$T89*'[5]'!D57/100)</f>
        <v>#N/A</v>
      </c>
      <c r="AT89" s="28" t="e">
        <f aca="false">IF($U89&gt;0,$U89*'[5]'!E57,$T89*'[5]'!E57/100)</f>
        <v>#N/A</v>
      </c>
      <c r="AU89" s="28" t="e">
        <f aca="false">IF($U89&gt;0,$U89*'[5]'!F57,$T89*'[5]'!F57/100)</f>
        <v>#N/A</v>
      </c>
    </row>
    <row r="90" customFormat="false" ht="18" hidden="true" customHeight="false" outlineLevel="0" collapsed="false">
      <c r="A90" s="36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9" t="n">
        <f aca="false">IF(U90&gt;0,0,SUM(B90:S90))</f>
        <v>0</v>
      </c>
      <c r="U90" s="202"/>
      <c r="V90" s="45" t="n">
        <f aca="false">IF($U90&gt;0,$B90*$AP90,$B90*$AP90/1000)</f>
        <v>0</v>
      </c>
      <c r="W90" s="45" t="n">
        <f aca="false">IF($U90&gt;0,$C90*$AP90,$C90*$AP90/1000)</f>
        <v>0</v>
      </c>
      <c r="X90" s="45" t="n">
        <f aca="false">IF($U90&gt;0,$D90*$AP90,$D90*$AP90/1000)</f>
        <v>0</v>
      </c>
      <c r="Y90" s="45" t="n">
        <f aca="false">IF($U90&gt;0,E90*$AP90,E90*$AP90/1000)</f>
        <v>0</v>
      </c>
      <c r="Z90" s="45" t="n">
        <f aca="false">IF($U90&gt;0,F90*$AP90,F90*$AP90/1000)</f>
        <v>0</v>
      </c>
      <c r="AA90" s="45" t="n">
        <f aca="false">IF($U90&gt;0,G90*$AP90,G90*$AP90/1000)</f>
        <v>0</v>
      </c>
      <c r="AB90" s="45" t="n">
        <f aca="false">IF($U90&gt;0,H90*$AP90,H90*$AP90/1000)</f>
        <v>0</v>
      </c>
      <c r="AC90" s="45" t="n">
        <f aca="false">IF($U90&gt;0,I90*$AP90,I90*$AP90/1000)</f>
        <v>0</v>
      </c>
      <c r="AD90" s="45" t="n">
        <f aca="false">IF($U90&gt;0,J90*$AP90,J90*$AP90/1000)</f>
        <v>0</v>
      </c>
      <c r="AE90" s="45" t="n">
        <f aca="false">IF($U90&gt;0,K90*$AP90,K90*$AP90/1000)</f>
        <v>0</v>
      </c>
      <c r="AF90" s="45" t="n">
        <f aca="false">IF($U90&gt;0,L90*$AP90,L90*$AP90/1000)</f>
        <v>0</v>
      </c>
      <c r="AG90" s="45" t="n">
        <f aca="false">IF($U90&gt;0,M90*$AP90,M90*$AP90/1000)</f>
        <v>0</v>
      </c>
      <c r="AH90" s="45" t="n">
        <f aca="false">IF($U90&gt;0,N90*$AP90,N90*$AP90/1000)</f>
        <v>0</v>
      </c>
      <c r="AI90" s="45" t="n">
        <f aca="false">IF($U90&gt;0,O90*$AP90,O90*$AP90/1000)</f>
        <v>0</v>
      </c>
      <c r="AJ90" s="45" t="n">
        <f aca="false">IF($U90&gt;0,P90*$AP90,P90*$AP90/1000)</f>
        <v>0</v>
      </c>
      <c r="AK90" s="45" t="n">
        <f aca="false">IF($U90&gt;0,Q90*$AP90,Q90*$AP90/1000)</f>
        <v>0</v>
      </c>
      <c r="AL90" s="45" t="n">
        <f aca="false">IF($U90&gt;0,R90*$AP90,R90*$AP90/1000)</f>
        <v>0</v>
      </c>
      <c r="AM90" s="45" t="n">
        <f aca="false">IF($U90&gt;0,S90*$AP90,S90*$AP90/1000)</f>
        <v>0</v>
      </c>
      <c r="AN90" s="45" t="n">
        <f aca="false">SUM(V90:AM90)</f>
        <v>0</v>
      </c>
      <c r="AO90" s="28" t="n">
        <f aca="false">IF(U90&gt;0,U90*Чел,T90*Чел/1000)</f>
        <v>0</v>
      </c>
      <c r="AP90" s="203" t="n">
        <f aca="false">IF(ISERROR(VLOOKUP(A90,цены!$A$27:$B$102,2,FALSE())),0,VLOOKUP(A90,цены!$A$27:$B$102,2,FALSE()))</f>
        <v>0</v>
      </c>
      <c r="AQ90" s="27" t="n">
        <f aca="false">AO90*AP90</f>
        <v>0</v>
      </c>
      <c r="AR90" s="28" t="e">
        <f aca="false">IF(U90&gt;0,U90*'[5]'!C58,T90*'[5]'!C58/100)</f>
        <v>#N/A</v>
      </c>
      <c r="AS90" s="28" t="e">
        <f aca="false">IF($U90&gt;0,$U90*'[5]'!D58,$T90*'[5]'!D58/100)</f>
        <v>#N/A</v>
      </c>
      <c r="AT90" s="28" t="e">
        <f aca="false">IF($U90&gt;0,$U90*'[5]'!E58,$T90*'[5]'!E58/100)</f>
        <v>#N/A</v>
      </c>
      <c r="AU90" s="28" t="e">
        <f aca="false">IF($U90&gt;0,$U90*'[5]'!F58,$T90*'[5]'!F58/100)</f>
        <v>#N/A</v>
      </c>
    </row>
    <row r="91" customFormat="false" ht="18" hidden="true" customHeight="false" outlineLevel="0" collapsed="false">
      <c r="A91" s="36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9" t="n">
        <f aca="false">IF(U91&gt;0,0,SUM(B91:S91))</f>
        <v>0</v>
      </c>
      <c r="U91" s="202"/>
      <c r="V91" s="45" t="n">
        <f aca="false">IF($U91&gt;0,$B91*$AP91,$B91*$AP91/1000)</f>
        <v>0</v>
      </c>
      <c r="W91" s="45" t="n">
        <f aca="false">IF($U91&gt;0,$C91*$AP91,$C91*$AP91/1000)</f>
        <v>0</v>
      </c>
      <c r="X91" s="45" t="n">
        <f aca="false">IF($U91&gt;0,$D91*$AP91,$D91*$AP91/1000)</f>
        <v>0</v>
      </c>
      <c r="Y91" s="45" t="n">
        <f aca="false">IF($U91&gt;0,E91*$AP91,E91*$AP91/1000)</f>
        <v>0</v>
      </c>
      <c r="Z91" s="45" t="n">
        <f aca="false">IF($U91&gt;0,F91*$AP91,F91*$AP91/1000)</f>
        <v>0</v>
      </c>
      <c r="AA91" s="45" t="n">
        <f aca="false">IF($U91&gt;0,G91*$AP91,G91*$AP91/1000)</f>
        <v>0</v>
      </c>
      <c r="AB91" s="45" t="n">
        <f aca="false">IF($U91&gt;0,H91*$AP91,H91*$AP91/1000)</f>
        <v>0</v>
      </c>
      <c r="AC91" s="45" t="n">
        <f aca="false">IF($U91&gt;0,I91*$AP91,I91*$AP91/1000)</f>
        <v>0</v>
      </c>
      <c r="AD91" s="45" t="n">
        <f aca="false">IF($U91&gt;0,J91*$AP91,J91*$AP91/1000)</f>
        <v>0</v>
      </c>
      <c r="AE91" s="45" t="n">
        <f aca="false">IF($U91&gt;0,K91*$AP91,K91*$AP91/1000)</f>
        <v>0</v>
      </c>
      <c r="AF91" s="45" t="n">
        <f aca="false">IF($U91&gt;0,L91*$AP91,L91*$AP91/1000)</f>
        <v>0</v>
      </c>
      <c r="AG91" s="45" t="n">
        <f aca="false">IF($U91&gt;0,M91*$AP91,M91*$AP91/1000)</f>
        <v>0</v>
      </c>
      <c r="AH91" s="45" t="n">
        <f aca="false">IF($U91&gt;0,N91*$AP91,N91*$AP91/1000)</f>
        <v>0</v>
      </c>
      <c r="AI91" s="45" t="n">
        <f aca="false">IF($U91&gt;0,O91*$AP91,O91*$AP91/1000)</f>
        <v>0</v>
      </c>
      <c r="AJ91" s="45" t="n">
        <f aca="false">IF($U91&gt;0,P91*$AP91,P91*$AP91/1000)</f>
        <v>0</v>
      </c>
      <c r="AK91" s="45" t="n">
        <f aca="false">IF($U91&gt;0,Q91*$AP91,Q91*$AP91/1000)</f>
        <v>0</v>
      </c>
      <c r="AL91" s="45" t="n">
        <f aca="false">IF($U91&gt;0,R91*$AP91,R91*$AP91/1000)</f>
        <v>0</v>
      </c>
      <c r="AM91" s="45" t="n">
        <f aca="false">IF($U91&gt;0,S91*$AP91,S91*$AP91/1000)</f>
        <v>0</v>
      </c>
      <c r="AN91" s="45" t="n">
        <f aca="false">SUM(V91:AM91)</f>
        <v>0</v>
      </c>
      <c r="AO91" s="28" t="n">
        <f aca="false">IF(U91&gt;0,U91*Чел,T91*Чел/1000)</f>
        <v>0</v>
      </c>
      <c r="AP91" s="203" t="n">
        <f aca="false">IF(ISERROR(VLOOKUP(A91,цены!$A$27:$B$102,2,FALSE())),0,VLOOKUP(A91,цены!$A$27:$B$102,2,FALSE()))</f>
        <v>0</v>
      </c>
      <c r="AQ91" s="27" t="n">
        <f aca="false">AO91*AP91</f>
        <v>0</v>
      </c>
      <c r="AR91" s="28" t="e">
        <f aca="false">IF(U91&gt;0,U91*'[5]'!$BG$59,T91*'[5]'!$BG$59/100)</f>
        <v>#N/A</v>
      </c>
      <c r="AS91" s="28" t="e">
        <f aca="false">IF($U91&gt;0,$U91*'[5]'!$BG$59,$T91*'[5]'!$BG$59/100)</f>
        <v>#N/A</v>
      </c>
      <c r="AT91" s="28" t="e">
        <f aca="false">IF($U91&gt;0,$U91*'[5]'!$BG$59,$T91*'[5]'!$BG$59/100)</f>
        <v>#N/A</v>
      </c>
      <c r="AU91" s="28" t="e">
        <f aca="false">IF($U91&gt;0,$U91*'[5]'!$BG$59,$T91*'[5]'!$BG$59/100)</f>
        <v>#N/A</v>
      </c>
    </row>
    <row r="92" customFormat="false" ht="18" hidden="true" customHeight="false" outlineLevel="0" collapsed="false">
      <c r="A92" s="36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9" t="n">
        <f aca="false">IF(U92&gt;0,0,SUM(B92:S92))</f>
        <v>0</v>
      </c>
      <c r="U92" s="202"/>
      <c r="V92" s="45" t="n">
        <f aca="false">IF($U92&gt;0,$B92*$AP92,$B92*$AP92/1000)</f>
        <v>0</v>
      </c>
      <c r="W92" s="45" t="n">
        <f aca="false">IF($U92&gt;0,$C92*$AP92,$C92*$AP92/1000)</f>
        <v>0</v>
      </c>
      <c r="X92" s="45" t="n">
        <f aca="false">IF($U92&gt;0,$D92*$AP92,$D92*$AP92/1000)</f>
        <v>0</v>
      </c>
      <c r="Y92" s="45" t="n">
        <f aca="false">IF($U92&gt;0,E92*$AP92,E92*$AP92/1000)</f>
        <v>0</v>
      </c>
      <c r="Z92" s="45" t="n">
        <f aca="false">IF($U92&gt;0,F92*$AP92,F92*$AP92/1000)</f>
        <v>0</v>
      </c>
      <c r="AA92" s="45" t="n">
        <f aca="false">IF($U92&gt;0,G92*$AP92,G92*$AP92/1000)</f>
        <v>0</v>
      </c>
      <c r="AB92" s="45" t="n">
        <f aca="false">IF($U92&gt;0,H92*$AP92,H92*$AP92/1000)</f>
        <v>0</v>
      </c>
      <c r="AC92" s="45" t="n">
        <f aca="false">IF($U92&gt;0,I92*$AP92,I92*$AP92/1000)</f>
        <v>0</v>
      </c>
      <c r="AD92" s="45" t="n">
        <f aca="false">IF($U92&gt;0,J92*$AP92,J92*$AP92/1000)</f>
        <v>0</v>
      </c>
      <c r="AE92" s="45" t="n">
        <f aca="false">IF($U92&gt;0,K92*$AP92,K92*$AP92/1000)</f>
        <v>0</v>
      </c>
      <c r="AF92" s="45" t="n">
        <f aca="false">IF($U92&gt;0,L92*$AP92,L92*$AP92/1000)</f>
        <v>0</v>
      </c>
      <c r="AG92" s="45" t="n">
        <f aca="false">IF($U92&gt;0,M92*$AP92,M92*$AP92/1000)</f>
        <v>0</v>
      </c>
      <c r="AH92" s="45" t="n">
        <f aca="false">IF($U92&gt;0,N92*$AP92,N92*$AP92/1000)</f>
        <v>0</v>
      </c>
      <c r="AI92" s="45" t="n">
        <f aca="false">IF($U92&gt;0,O92*$AP92,O92*$AP92/1000)</f>
        <v>0</v>
      </c>
      <c r="AJ92" s="45" t="n">
        <f aca="false">IF($U92&gt;0,P92*$AP92,P92*$AP92/1000)</f>
        <v>0</v>
      </c>
      <c r="AK92" s="45" t="n">
        <f aca="false">IF($U92&gt;0,Q92*$AP92,Q92*$AP92/1000)</f>
        <v>0</v>
      </c>
      <c r="AL92" s="45" t="n">
        <f aca="false">IF($U92&gt;0,R92*$AP92,R92*$AP92/1000)</f>
        <v>0</v>
      </c>
      <c r="AM92" s="45" t="n">
        <f aca="false">IF($U92&gt;0,S92*$AP92,S92*$AP92/1000)</f>
        <v>0</v>
      </c>
      <c r="AN92" s="45" t="n">
        <f aca="false">SUM(V92:AM92)</f>
        <v>0</v>
      </c>
      <c r="AO92" s="28" t="n">
        <f aca="false">IF(U92&gt;0,U92*Чел,T92*Чел/1000)</f>
        <v>0</v>
      </c>
      <c r="AP92" s="203" t="n">
        <f aca="false">IF(ISERROR(VLOOKUP(A92,цены!$A$27:$B$102,2,FALSE())),0,VLOOKUP(A92,цены!$A$27:$B$102,2,FALSE()))</f>
        <v>0</v>
      </c>
      <c r="AQ92" s="27" t="n">
        <f aca="false">AO92*AP92</f>
        <v>0</v>
      </c>
      <c r="AR92" s="28" t="e">
        <f aca="false">IF(U92&gt;0,U92*'[5]'!C59,T92*'[5]'!C59/100)</f>
        <v>#N/A</v>
      </c>
      <c r="AS92" s="28" t="e">
        <f aca="false">IF($U92&gt;0,$U92*'[5]'!D59,$T92*'[5]'!D59/100)</f>
        <v>#N/A</v>
      </c>
      <c r="AT92" s="28" t="e">
        <f aca="false">IF($U92&gt;0,$U92*'[5]'!E59,$T92*'[5]'!E59/100)</f>
        <v>#N/A</v>
      </c>
      <c r="AU92" s="28" t="e">
        <f aca="false">IF($U92&gt;0,$U92*'[5]'!F59,$T92*'[5]'!F59/100)</f>
        <v>#N/A</v>
      </c>
    </row>
    <row r="93" customFormat="false" ht="18" hidden="true" customHeight="false" outlineLevel="0" collapsed="false">
      <c r="A93" s="36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9" t="n">
        <f aca="false">IF(U93&gt;0,0,SUM(B93:S93))</f>
        <v>0</v>
      </c>
      <c r="U93" s="202"/>
      <c r="V93" s="45" t="n">
        <f aca="false">IF($U93&gt;0,$B93*$AP93,$B93*$AP93/1000)</f>
        <v>0</v>
      </c>
      <c r="W93" s="45" t="n">
        <f aca="false">IF($U93&gt;0,$C93*$AP93,$C93*$AP93/1000)</f>
        <v>0</v>
      </c>
      <c r="X93" s="45" t="n">
        <f aca="false">IF($U93&gt;0,$D93*$AP93,$D93*$AP93/1000)</f>
        <v>0</v>
      </c>
      <c r="Y93" s="45" t="n">
        <f aca="false">IF($U93&gt;0,E93*$AP93,E93*$AP93/1000)</f>
        <v>0</v>
      </c>
      <c r="Z93" s="45" t="n">
        <f aca="false">IF($U93&gt;0,F93*$AP93,F93*$AP93/1000)</f>
        <v>0</v>
      </c>
      <c r="AA93" s="45" t="n">
        <f aca="false">IF($U93&gt;0,G93*$AP93,G93*$AP93/1000)</f>
        <v>0</v>
      </c>
      <c r="AB93" s="45" t="n">
        <f aca="false">IF($U93&gt;0,H93*$AP93,H93*$AP93/1000)</f>
        <v>0</v>
      </c>
      <c r="AC93" s="45" t="n">
        <f aca="false">IF($U93&gt;0,I93*$AP93,I93*$AP93/1000)</f>
        <v>0</v>
      </c>
      <c r="AD93" s="45" t="n">
        <f aca="false">IF($U93&gt;0,J93*$AP93,J93*$AP93/1000)</f>
        <v>0</v>
      </c>
      <c r="AE93" s="45" t="n">
        <f aca="false">IF($U93&gt;0,K93*$AP93,K93*$AP93/1000)</f>
        <v>0</v>
      </c>
      <c r="AF93" s="45" t="n">
        <f aca="false">IF($U93&gt;0,L93*$AP93,L93*$AP93/1000)</f>
        <v>0</v>
      </c>
      <c r="AG93" s="45" t="n">
        <f aca="false">IF($U93&gt;0,M93*$AP93,M93*$AP93/1000)</f>
        <v>0</v>
      </c>
      <c r="AH93" s="45" t="n">
        <f aca="false">IF($U93&gt;0,N93*$AP93,N93*$AP93/1000)</f>
        <v>0</v>
      </c>
      <c r="AI93" s="45" t="n">
        <f aca="false">IF($U93&gt;0,O93*$AP93,O93*$AP93/1000)</f>
        <v>0</v>
      </c>
      <c r="AJ93" s="45" t="n">
        <f aca="false">IF($U93&gt;0,P93*$AP93,P93*$AP93/1000)</f>
        <v>0</v>
      </c>
      <c r="AK93" s="45" t="n">
        <f aca="false">IF($U93&gt;0,Q93*$AP93,Q93*$AP93/1000)</f>
        <v>0</v>
      </c>
      <c r="AL93" s="45" t="n">
        <f aca="false">IF($U93&gt;0,R93*$AP93,R93*$AP93/1000)</f>
        <v>0</v>
      </c>
      <c r="AM93" s="45" t="n">
        <f aca="false">IF($U93&gt;0,S93*$AP93,S93*$AP93/1000)</f>
        <v>0</v>
      </c>
      <c r="AN93" s="45" t="n">
        <f aca="false">SUM(V93:AM93)</f>
        <v>0</v>
      </c>
      <c r="AO93" s="28" t="n">
        <f aca="false">IF(U93&gt;0,U93*Чел,T93*Чел/1000)</f>
        <v>0</v>
      </c>
      <c r="AP93" s="203" t="n">
        <f aca="false">IF(ISERROR(VLOOKUP(A93,цены!$A$27:$B$102,2,FALSE())),0,VLOOKUP(A93,цены!$A$27:$B$102,2,FALSE()))</f>
        <v>0</v>
      </c>
      <c r="AQ93" s="27" t="n">
        <f aca="false">AO93*AP93</f>
        <v>0</v>
      </c>
      <c r="AR93" s="28" t="e">
        <f aca="false">IF(U93&gt;0,U93*'[5]'!C60,T93*'[5]'!C60/100)</f>
        <v>#N/A</v>
      </c>
      <c r="AS93" s="28" t="e">
        <f aca="false">IF($U93&gt;0,$U93*'[5]'!D60,$T93*'[5]'!D60/100)</f>
        <v>#N/A</v>
      </c>
      <c r="AT93" s="28" t="e">
        <f aca="false">IF($U93&gt;0,$U93*'[5]'!E60,$T93*'[5]'!E60/100)</f>
        <v>#N/A</v>
      </c>
      <c r="AU93" s="28" t="e">
        <f aca="false">IF($U93&gt;0,$U93*'[5]'!F60,$T93*'[5]'!F60/100)</f>
        <v>#N/A</v>
      </c>
      <c r="AV93" s="29"/>
      <c r="AW93" s="29"/>
    </row>
    <row r="94" customFormat="false" ht="18" hidden="true" customHeight="false" outlineLevel="0" collapsed="false">
      <c r="A94" s="36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9" t="n">
        <f aca="false">IF(U94&gt;0,0,SUM(B94:S94))</f>
        <v>0</v>
      </c>
      <c r="U94" s="202"/>
      <c r="V94" s="45" t="n">
        <f aca="false">IF($U94&gt;0,$B94*$AP94,$B94*$AP94/1000)</f>
        <v>0</v>
      </c>
      <c r="W94" s="45" t="n">
        <f aca="false">IF($U94&gt;0,$C94*$AP94,$C94*$AP94/1000)</f>
        <v>0</v>
      </c>
      <c r="X94" s="45" t="n">
        <f aca="false">IF($U94&gt;0,$D94*$AP94,$D94*$AP94/1000)</f>
        <v>0</v>
      </c>
      <c r="Y94" s="45" t="n">
        <f aca="false">IF($U94&gt;0,E94*$AP94,E94*$AP94/1000)</f>
        <v>0</v>
      </c>
      <c r="Z94" s="45" t="n">
        <f aca="false">IF($U94&gt;0,F94*$AP94,F94*$AP94/1000)</f>
        <v>0</v>
      </c>
      <c r="AA94" s="45" t="n">
        <f aca="false">IF($U94&gt;0,G94*$AP94,G94*$AP94/1000)</f>
        <v>0</v>
      </c>
      <c r="AB94" s="45" t="n">
        <f aca="false">IF($U94&gt;0,H94*$AP94,H94*$AP94/1000)</f>
        <v>0</v>
      </c>
      <c r="AC94" s="45" t="n">
        <f aca="false">IF($U94&gt;0,I94*$AP94,I94*$AP94/1000)</f>
        <v>0</v>
      </c>
      <c r="AD94" s="45" t="n">
        <f aca="false">IF($U94&gt;0,J94*$AP94,J94*$AP94/1000)</f>
        <v>0</v>
      </c>
      <c r="AE94" s="45" t="n">
        <f aca="false">IF($U94&gt;0,K94*$AP94,K94*$AP94/1000)</f>
        <v>0</v>
      </c>
      <c r="AF94" s="45" t="n">
        <f aca="false">IF($U94&gt;0,L94*$AP94,L94*$AP94/1000)</f>
        <v>0</v>
      </c>
      <c r="AG94" s="45" t="n">
        <f aca="false">IF($U94&gt;0,M94*$AP94,M94*$AP94/1000)</f>
        <v>0</v>
      </c>
      <c r="AH94" s="45" t="n">
        <f aca="false">IF($U94&gt;0,N94*$AP94,N94*$AP94/1000)</f>
        <v>0</v>
      </c>
      <c r="AI94" s="45" t="n">
        <f aca="false">IF($U94&gt;0,O94*$AP94,O94*$AP94/1000)</f>
        <v>0</v>
      </c>
      <c r="AJ94" s="45" t="n">
        <f aca="false">IF($U94&gt;0,P94*$AP94,P94*$AP94/1000)</f>
        <v>0</v>
      </c>
      <c r="AK94" s="45" t="n">
        <f aca="false">IF($U94&gt;0,Q94*$AP94,Q94*$AP94/1000)</f>
        <v>0</v>
      </c>
      <c r="AL94" s="45" t="n">
        <f aca="false">IF($U94&gt;0,R94*$AP94,R94*$AP94/1000)</f>
        <v>0</v>
      </c>
      <c r="AM94" s="45" t="n">
        <f aca="false">IF($U94&gt;0,S94*$AP94,S94*$AP94/1000)</f>
        <v>0</v>
      </c>
      <c r="AN94" s="45" t="n">
        <f aca="false">SUM(V94:AM94)</f>
        <v>0</v>
      </c>
      <c r="AO94" s="28" t="n">
        <f aca="false">IF(U94&gt;0,U94*Чел,T94*Чел/1000)</f>
        <v>0</v>
      </c>
      <c r="AP94" s="203" t="n">
        <f aca="false">IF(ISERROR(VLOOKUP(A94,цены!$A$27:$B$102,2,FALSE())),0,VLOOKUP(A94,цены!$A$27:$B$102,2,FALSE()))</f>
        <v>0</v>
      </c>
      <c r="AQ94" s="27" t="n">
        <f aca="false">AO94*AP94</f>
        <v>0</v>
      </c>
      <c r="AR94" s="28" t="e">
        <f aca="false">IF(U94&gt;0,U94*'[5]'!C61,T94*'[5]'!C61/100)</f>
        <v>#N/A</v>
      </c>
      <c r="AS94" s="28" t="e">
        <f aca="false">IF($U94&gt;0,$U94*'[5]'!D61,$T94*'[5]'!D61/100)</f>
        <v>#N/A</v>
      </c>
      <c r="AT94" s="28" t="e">
        <f aca="false">IF($U94&gt;0,$U94*'[5]'!E61,$T94*'[5]'!E61/100)</f>
        <v>#N/A</v>
      </c>
      <c r="AU94" s="28" t="e">
        <f aca="false">IF($U94&gt;0,$U94*'[5]'!F61,$T94*'[5]'!F61/100)</f>
        <v>#N/A</v>
      </c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B97" s="4" t="s">
        <v>144</v>
      </c>
      <c r="D97" s="210"/>
      <c r="E97" s="210"/>
      <c r="F97" s="6"/>
      <c r="H97" s="6"/>
      <c r="I97" s="6"/>
      <c r="J97" s="4" t="s">
        <v>145</v>
      </c>
      <c r="K97" s="6"/>
      <c r="L97" s="6"/>
      <c r="M97" s="6"/>
      <c r="N97" s="6" t="s">
        <v>146</v>
      </c>
      <c r="O97" s="6"/>
      <c r="P97" s="6"/>
      <c r="Q97" s="6"/>
      <c r="R97" s="6"/>
      <c r="S97" s="6"/>
    </row>
    <row r="99" customFormat="false" ht="18" hidden="false" customHeight="fals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false" outlineLevel="0" collapsed="false">
      <c r="C100" s="4" t="s">
        <v>147</v>
      </c>
      <c r="D100" s="210"/>
      <c r="E100" s="210"/>
      <c r="I100" s="6"/>
      <c r="J100" s="6"/>
    </row>
    <row r="101" customFormat="false" ht="20.25" hidden="false" customHeight="true" outlineLevel="0" collapsed="false">
      <c r="F101" s="6"/>
      <c r="K101" s="6"/>
      <c r="L101" s="6"/>
      <c r="M101" s="6"/>
      <c r="N101" s="6"/>
      <c r="O101" s="6"/>
      <c r="P101" s="6"/>
      <c r="Q101" s="6"/>
      <c r="R101" s="6"/>
      <c r="S101" s="6"/>
    </row>
    <row r="103" customFormat="false" ht="18" hidden="false" customHeight="false" outlineLevel="0" collapsed="false">
      <c r="C103" s="211"/>
      <c r="D103" s="3"/>
    </row>
    <row r="104" customFormat="false" ht="18" hidden="false" customHeight="false" outlineLevel="0" collapsed="false">
      <c r="D104" s="3"/>
    </row>
    <row r="105" customFormat="false" ht="15" hidden="false" customHeight="true" outlineLevel="0" collapsed="false">
      <c r="C105" s="3"/>
    </row>
    <row r="106" customFormat="false" ht="18" hidden="false" customHeight="true" outlineLevel="0" collapsed="false">
      <c r="C106" s="212"/>
    </row>
  </sheetData>
  <autoFilter ref="A27:AQ94"/>
  <mergeCells count="34">
    <mergeCell ref="B1:C1"/>
    <mergeCell ref="D1:E1"/>
    <mergeCell ref="B2:B3"/>
    <mergeCell ref="C2:D3"/>
    <mergeCell ref="E2:E3"/>
    <mergeCell ref="F2:F3"/>
    <mergeCell ref="G2:I2"/>
    <mergeCell ref="J2:J3"/>
    <mergeCell ref="K2:M2"/>
    <mergeCell ref="N2:Q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E22"/>
    <mergeCell ref="C23:E23"/>
    <mergeCell ref="C24:E24"/>
    <mergeCell ref="B25:E25"/>
    <mergeCell ref="C26:D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2:24Z</dcterms:created>
  <dc:creator>1</dc:creator>
  <dc:description/>
  <dc:language>en-US</dc:language>
  <cp:lastModifiedBy>Чеснокова Ольга Владимировна</cp:lastModifiedBy>
  <cp:lastPrinted>2023-08-29T05:04:34Z</cp:lastPrinted>
  <dcterms:modified xsi:type="dcterms:W3CDTF">2023-08-31T00:46:53Z</dcterms:modified>
  <cp:revision>0</cp:revision>
  <dc:subject/>
  <dc:title/>
</cp:coreProperties>
</file>